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Банкетного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9">
  <si>
    <t xml:space="preserve">БАНКЕТНОЕ МЕНЮ   Кафе "Телега"</t>
  </si>
  <si>
    <t xml:space="preserve">ИТОГО </t>
  </si>
  <si>
    <t xml:space="preserve">руб</t>
  </si>
  <si>
    <t xml:space="preserve">Заполните желтые поля - укажите количество персон и блюд !!!</t>
  </si>
  <si>
    <t xml:space="preserve">грамм</t>
  </si>
  <si>
    <r>
      <rPr>
        <sz val="16"/>
        <rFont val="Comic Sans MS"/>
        <family val="4"/>
        <charset val="204"/>
      </rPr>
      <t xml:space="preserve">Количество гостей    ( </t>
    </r>
    <r>
      <rPr>
        <sz val="16"/>
        <color rgb="FFFF0000"/>
        <rFont val="Comic Sans MS"/>
        <family val="4"/>
      </rPr>
      <t xml:space="preserve">указать </t>
    </r>
    <r>
      <rPr>
        <sz val="16"/>
        <rFont val="Comic Sans MS"/>
        <family val="4"/>
        <charset val="204"/>
      </rPr>
      <t xml:space="preserve">) </t>
    </r>
  </si>
  <si>
    <t xml:space="preserve">персон</t>
  </si>
  <si>
    <t xml:space="preserve">НА ПЕРСОНУ</t>
  </si>
  <si>
    <t xml:space="preserve">Обратите внимание на вес продуктов общий и на персону</t>
  </si>
  <si>
    <t xml:space="preserve">код</t>
  </si>
  <si>
    <t xml:space="preserve">наменование</t>
  </si>
  <si>
    <t xml:space="preserve">вес,грамм</t>
  </si>
  <si>
    <t xml:space="preserve">вес блюда</t>
  </si>
  <si>
    <t xml:space="preserve">ВЕС</t>
  </si>
  <si>
    <t xml:space="preserve">цена,</t>
  </si>
  <si>
    <t xml:space="preserve">кол.</t>
  </si>
  <si>
    <t xml:space="preserve">стоимость</t>
  </si>
  <si>
    <t xml:space="preserve">Салаты</t>
  </si>
  <si>
    <t xml:space="preserve">Столичный тракт</t>
  </si>
  <si>
    <t xml:space="preserve">1/110</t>
  </si>
  <si>
    <t xml:space="preserve">кура, картофель, яйцо, майонез, зелень</t>
  </si>
  <si>
    <t xml:space="preserve">Греческая арба</t>
  </si>
  <si>
    <t xml:space="preserve">1/70</t>
  </si>
  <si>
    <t xml:space="preserve">помидор,огурец св,перец сл,сыр "Фета",маслины,лимон</t>
  </si>
  <si>
    <t xml:space="preserve">Полуденный зной</t>
  </si>
  <si>
    <t xml:space="preserve">1/75</t>
  </si>
  <si>
    <t xml:space="preserve">кура,огурец св,помидор св,перец сл,кукуруза,зел.гор,соев.соус</t>
  </si>
  <si>
    <t xml:space="preserve">Приморский</t>
  </si>
  <si>
    <t xml:space="preserve">1/80</t>
  </si>
  <si>
    <t xml:space="preserve">кура,шейка,яйцо,огурец марин,майонез,зел.гор.</t>
  </si>
  <si>
    <t xml:space="preserve">Праздничный</t>
  </si>
  <si>
    <t xml:space="preserve">1/90</t>
  </si>
  <si>
    <t xml:space="preserve">язык,говядина,шампиньоны,яйцо,майонез</t>
  </si>
  <si>
    <t xml:space="preserve">Отдых дровосека</t>
  </si>
  <si>
    <t xml:space="preserve">1/95</t>
  </si>
  <si>
    <t xml:space="preserve">грибы,сыр,кура,майонез,огурец св,помидор св</t>
  </si>
  <si>
    <t xml:space="preserve">Швейцарский фуникулер</t>
  </si>
  <si>
    <t xml:space="preserve">1/100</t>
  </si>
  <si>
    <t xml:space="preserve">ветчина,яйцо,сыр,майонез,огурец св</t>
  </si>
  <si>
    <t xml:space="preserve">Русский извозчик</t>
  </si>
  <si>
    <t xml:space="preserve">лосось или форель с/с,яйцо,майонез,огурец св,помидор св</t>
  </si>
  <si>
    <t xml:space="preserve">Цезарь</t>
  </si>
  <si>
    <t xml:space="preserve">кура,бекон,огурец св,помидор св,гренки,майонез</t>
  </si>
  <si>
    <t xml:space="preserve">Богатырская сила</t>
  </si>
  <si>
    <t xml:space="preserve">кура,буженина,язык,шампиньоны,лук реп,майонез</t>
  </si>
  <si>
    <t xml:space="preserve">ВСЕГО  по САЛАТАМ</t>
  </si>
  <si>
    <t xml:space="preserve">Вес</t>
  </si>
  <si>
    <t xml:space="preserve">Сумма</t>
  </si>
  <si>
    <t xml:space="preserve">Холодные закуски</t>
  </si>
  <si>
    <t xml:space="preserve">Мясное ассорти ( 1 блюдо на 10 чел)</t>
  </si>
  <si>
    <t xml:space="preserve">570/20/20/40</t>
  </si>
  <si>
    <t xml:space="preserve">говядина коп,шинка,буженина,колбаса т/к,рулет с ветч.и сыром</t>
  </si>
  <si>
    <t xml:space="preserve">Рыбное ассорти ( 1 блюдо на 10 чел)</t>
  </si>
  <si>
    <t xml:space="preserve">900/40/40/15</t>
  </si>
  <si>
    <t xml:space="preserve">лосось с/с,минога,пангасиус хол.коп,масляная рыба,лимон,маслины</t>
  </si>
  <si>
    <t xml:space="preserve">Сырная тарелка ( 1 блюдо на 10 чел)</t>
  </si>
  <si>
    <t xml:space="preserve">450/50/30</t>
  </si>
  <si>
    <t xml:space="preserve">сыр гауда,сыр мацарелла,сыр Фета,сыр Дор-Блю,виноград,грец.орех</t>
  </si>
  <si>
    <t xml:space="preserve">Овощное ассорти ( 1 блюдо на 10 чел)</t>
  </si>
  <si>
    <t xml:space="preserve">помидор св,огурец св,перец сл,лук зелен,зелень,маслины</t>
  </si>
  <si>
    <t xml:space="preserve">Соленья (1 блюдо на 10 чел)</t>
  </si>
  <si>
    <t xml:space="preserve">1/500</t>
  </si>
  <si>
    <t xml:space="preserve">черемша,огурец сол,чеснок сол,капуста кваш,перец острый</t>
  </si>
  <si>
    <t xml:space="preserve">Маслины,оливки (1 блюдо на 5 чел)</t>
  </si>
  <si>
    <t xml:space="preserve">Русское бездорожье</t>
  </si>
  <si>
    <t xml:space="preserve">100/100/50/5/15</t>
  </si>
  <si>
    <t xml:space="preserve">Филе сельди ,лук,картофель,масло раст</t>
  </si>
  <si>
    <t xml:space="preserve">Пятое колесо</t>
  </si>
  <si>
    <t xml:space="preserve">1/250</t>
  </si>
  <si>
    <t xml:space="preserve">Помидор фаршированный сыром с чесноком и майонезом</t>
  </si>
  <si>
    <t xml:space="preserve">Проселок</t>
  </si>
  <si>
    <t xml:space="preserve">1/150</t>
  </si>
  <si>
    <t xml:space="preserve">Огурчики маринованные</t>
  </si>
  <si>
    <t xml:space="preserve">Формула 1</t>
  </si>
  <si>
    <t xml:space="preserve"> 1/60</t>
  </si>
  <si>
    <t xml:space="preserve">яйцо , фаршированное красной икрой  ,масло слив ,зелень</t>
  </si>
  <si>
    <t xml:space="preserve">Лесная тропа</t>
  </si>
  <si>
    <t xml:space="preserve">1/330</t>
  </si>
  <si>
    <t xml:space="preserve">грибы маринованные - лисички , опята,маслята,лук репч</t>
  </si>
  <si>
    <t xml:space="preserve">Радостьфермера</t>
  </si>
  <si>
    <t xml:space="preserve">170/40/40</t>
  </si>
  <si>
    <t xml:space="preserve">рулетики из ветчины ,фарш сыром с чесноком и майонезом</t>
  </si>
  <si>
    <t xml:space="preserve">Всего по ХОЛОДНЫМ ЗАКУСКАМ</t>
  </si>
  <si>
    <t xml:space="preserve">Горячие закуски</t>
  </si>
  <si>
    <t xml:space="preserve">Жульен 2 в 1</t>
  </si>
  <si>
    <t xml:space="preserve">1/120</t>
  </si>
  <si>
    <t xml:space="preserve">кура,шампиньоны,сыр,соус сметанно-сливочный</t>
  </si>
  <si>
    <t xml:space="preserve">Французский кабриолет</t>
  </si>
  <si>
    <t xml:space="preserve">жюльен с грибами запеч. в сметанно- слив соусе и сыре</t>
  </si>
  <si>
    <t xml:space="preserve">Ситроен</t>
  </si>
  <si>
    <t xml:space="preserve"> 1/100</t>
  </si>
  <si>
    <t xml:space="preserve">жюльен куриный запеч. в сметанно- слив соусе и сыре</t>
  </si>
  <si>
    <t xml:space="preserve">Красивая жизнь</t>
  </si>
  <si>
    <t xml:space="preserve">жюльен с креветками запеч. в сметанно- слив соусе и сыре</t>
  </si>
  <si>
    <t xml:space="preserve">Всего по ГОРЯЧИМ ЗАКУСКАМ</t>
  </si>
  <si>
    <t xml:space="preserve">Горячие блюда</t>
  </si>
  <si>
    <t xml:space="preserve">РЫБА</t>
  </si>
  <si>
    <t xml:space="preserve">Лосось стейк</t>
  </si>
  <si>
    <t xml:space="preserve">150/50/10/15</t>
  </si>
  <si>
    <t xml:space="preserve">лосось, соус тар-тар,лимон,маслины</t>
  </si>
  <si>
    <t xml:space="preserve">Судак стейк</t>
  </si>
  <si>
    <t xml:space="preserve">судак,соус тар-тар,лимон,маслины,помидор св,перец сл</t>
  </si>
  <si>
    <t xml:space="preserve">СВИНИНА</t>
  </si>
  <si>
    <t xml:space="preserve">Эскалоп из свинины</t>
  </si>
  <si>
    <t xml:space="preserve">150/30</t>
  </si>
  <si>
    <t xml:space="preserve">свинина,лист салата</t>
  </si>
  <si>
    <t xml:space="preserve">Свинина от Жирика</t>
  </si>
  <si>
    <t xml:space="preserve">180/50/50</t>
  </si>
  <si>
    <t xml:space="preserve">свинина,шампиньоны св,сыр,майонез,помидор св,огурец св</t>
  </si>
  <si>
    <t xml:space="preserve">Свинина по Милански</t>
  </si>
  <si>
    <t xml:space="preserve">200/50/50</t>
  </si>
  <si>
    <t xml:space="preserve">свинина,сыр,яйцо,помидор св,огурец св</t>
  </si>
  <si>
    <t xml:space="preserve">ГОВЯДИНА</t>
  </si>
  <si>
    <t xml:space="preserve">Мясо по Питерски</t>
  </si>
  <si>
    <t xml:space="preserve">150/60</t>
  </si>
  <si>
    <t xml:space="preserve">говядина,лук реп,соев.соус,помидоры черри марин,огурец марин,зелень</t>
  </si>
  <si>
    <t xml:space="preserve">Стейк из говядины</t>
  </si>
  <si>
    <t xml:space="preserve">говяжья вырезка, лист салата</t>
  </si>
  <si>
    <t xml:space="preserve">Лангет</t>
  </si>
  <si>
    <t xml:space="preserve">ПТИЦА</t>
  </si>
  <si>
    <t xml:space="preserve">Стейк из филе куры</t>
  </si>
  <si>
    <t xml:space="preserve">150/20/20/10</t>
  </si>
  <si>
    <t xml:space="preserve">филе куры,огурец св,помидор св,салат лист</t>
  </si>
  <si>
    <t xml:space="preserve">Птичий рынок</t>
  </si>
  <si>
    <t xml:space="preserve">210/50/30/30</t>
  </si>
  <si>
    <t xml:space="preserve">филе куры,креветки,шинка,сыр,овощи</t>
  </si>
  <si>
    <t xml:space="preserve">В самом соку</t>
  </si>
  <si>
    <t xml:space="preserve">165/20/20/15</t>
  </si>
  <si>
    <t xml:space="preserve">филе куры,чернослив,грец.орех,сметана,сыр,огурец св,помидор св</t>
  </si>
  <si>
    <t xml:space="preserve">ШАШЛЫК</t>
  </si>
  <si>
    <t xml:space="preserve">Шашлык из свиной шеи</t>
  </si>
  <si>
    <t xml:space="preserve">150/50/50/30/30</t>
  </si>
  <si>
    <t xml:space="preserve">свинина мар, лук реп.марин,морковь и капуста по-корейски</t>
  </si>
  <si>
    <t xml:space="preserve">Шашлык из филе куры</t>
  </si>
  <si>
    <t xml:space="preserve">150/30/50/50/30</t>
  </si>
  <si>
    <t xml:space="preserve">филе курин.марин,лук реп.марин,морковь и капуста по-корейски</t>
  </si>
  <si>
    <t xml:space="preserve">Шашлык из баранины</t>
  </si>
  <si>
    <t xml:space="preserve">150/50/40/80</t>
  </si>
  <si>
    <t xml:space="preserve">баранина, лук реп,помидор св,лимон</t>
  </si>
  <si>
    <t xml:space="preserve">Шашлык из форели</t>
  </si>
  <si>
    <t xml:space="preserve">150/100/50/40/10</t>
  </si>
  <si>
    <t xml:space="preserve">форель,соус тар-тар,лимон,маслины</t>
  </si>
  <si>
    <t xml:space="preserve">Ростбиф с овощами ( 1 блюдо на 5 чел)</t>
  </si>
  <si>
    <t xml:space="preserve">500/100/100/50/20</t>
  </si>
  <si>
    <t xml:space="preserve">говядина,брокколи, цв.капуста,помидор св, огурец св</t>
  </si>
  <si>
    <t xml:space="preserve">Корона (ребро баранье) ( 1 блюдо на 3 чел)</t>
  </si>
  <si>
    <t xml:space="preserve">300/100/90</t>
  </si>
  <si>
    <t xml:space="preserve">ребро баранье, киви, соус</t>
  </si>
  <si>
    <t xml:space="preserve">Всего по ГОРЯЧИМ блюдам</t>
  </si>
  <si>
    <t xml:space="preserve">ВЕСОВЫЕ БЛЮДА </t>
  </si>
  <si>
    <t xml:space="preserve">Плов с бараниной (блюдо от 3 кг на 10 чел)</t>
  </si>
  <si>
    <t xml:space="preserve">Плов с говядиной (блюдо от 3 кг на 10 чел)</t>
  </si>
  <si>
    <t xml:space="preserve">Судак фаршированный </t>
  </si>
  <si>
    <t xml:space="preserve">(блюдо от 3 кг ( 1 - 2 шт) на 10 чел)</t>
  </si>
  <si>
    <t xml:space="preserve">судак тушка,креветки,маслины,помидор св,огурец св, лист салата</t>
  </si>
  <si>
    <t xml:space="preserve">Лосось фаршированный </t>
  </si>
  <si>
    <t xml:space="preserve">лосось тушка,шампиньоны св,маслины,лук реп,лист салата</t>
  </si>
  <si>
    <t xml:space="preserve">Баранья нога (блюдо от 2 кг на 10 чел)</t>
  </si>
  <si>
    <t xml:space="preserve">баранина (окорок), помидор черри св, лист салата</t>
  </si>
  <si>
    <t xml:space="preserve">Всего  по ГОРЯЧИМ блюдам ВЕСОВЫМ</t>
  </si>
  <si>
    <t xml:space="preserve">Гарниры</t>
  </si>
  <si>
    <t xml:space="preserve">Картофель отв.с зеленью</t>
  </si>
  <si>
    <t xml:space="preserve">1/200</t>
  </si>
  <si>
    <t xml:space="preserve">Картофель по деревенски</t>
  </si>
  <si>
    <t xml:space="preserve">картофель печ, лук реп, шампиньоны, чеснок</t>
  </si>
  <si>
    <t xml:space="preserve">Картофель фри</t>
  </si>
  <si>
    <t xml:space="preserve">Рис Ризотто</t>
  </si>
  <si>
    <t xml:space="preserve">1/210</t>
  </si>
  <si>
    <t xml:space="preserve">рис,перец сл,кукуруза</t>
  </si>
  <si>
    <t xml:space="preserve">Овощи гриль</t>
  </si>
  <si>
    <t xml:space="preserve">перец сл,кабачок,цукини запеченые в гриле</t>
  </si>
  <si>
    <t xml:space="preserve">Гарнир овощной</t>
  </si>
  <si>
    <t xml:space="preserve">100/50/50/30</t>
  </si>
  <si>
    <t xml:space="preserve">помидоры св,огурец св,перец сл,кукуруза</t>
  </si>
  <si>
    <t xml:space="preserve">Всего по ГАРНИРАМ</t>
  </si>
  <si>
    <t xml:space="preserve">Напитки</t>
  </si>
  <si>
    <t xml:space="preserve">Морс клюквенный</t>
  </si>
  <si>
    <t xml:space="preserve">1 л</t>
  </si>
  <si>
    <t xml:space="preserve">Морс брусничный</t>
  </si>
  <si>
    <t xml:space="preserve">Квас  </t>
  </si>
  <si>
    <t xml:space="preserve">Соки "Нико" яблоко</t>
  </si>
  <si>
    <t xml:space="preserve">Соки "Нико" апельсин</t>
  </si>
  <si>
    <t xml:space="preserve">Соки "Нико" томат</t>
  </si>
  <si>
    <t xml:space="preserve">Соки "Нико" грейпфрут</t>
  </si>
  <si>
    <t xml:space="preserve">Соки "Нико" вишня</t>
  </si>
  <si>
    <t xml:space="preserve">Соки "Нико" ананас</t>
  </si>
  <si>
    <t xml:space="preserve">Соки "Нико" мультифрут</t>
  </si>
  <si>
    <t xml:space="preserve">Сок свежевыжатый апельсин</t>
  </si>
  <si>
    <t xml:space="preserve">200 мл</t>
  </si>
  <si>
    <t xml:space="preserve">Сок свежевыжатый грейпфрут</t>
  </si>
  <si>
    <t xml:space="preserve">Вода минеральная "Нарзан"</t>
  </si>
  <si>
    <t xml:space="preserve">Вода минеральная "Бонаква" газир</t>
  </si>
  <si>
    <t xml:space="preserve">Вода минеральная "Бонаква" не газир</t>
  </si>
  <si>
    <t xml:space="preserve">Кока - кола</t>
  </si>
  <si>
    <t xml:space="preserve">Фанта</t>
  </si>
  <si>
    <t xml:space="preserve">Спрайт</t>
  </si>
  <si>
    <t xml:space="preserve">Чай в ассортименте</t>
  </si>
  <si>
    <t xml:space="preserve">Кофе эспрессо</t>
  </si>
  <si>
    <t xml:space="preserve">Кофе американо</t>
  </si>
  <si>
    <t xml:space="preserve">Каппучино</t>
  </si>
  <si>
    <t xml:space="preserve">Всего  по НАПИКАМ</t>
  </si>
  <si>
    <t xml:space="preserve">Десерты</t>
  </si>
  <si>
    <t xml:space="preserve">Мороженое с фруктами</t>
  </si>
  <si>
    <t xml:space="preserve">100/20/20/20/10</t>
  </si>
  <si>
    <t xml:space="preserve">мороженое,ананас конс,персик конс,клубника конс,взбитые сливки</t>
  </si>
  <si>
    <t xml:space="preserve">Мороженое 3 вида</t>
  </si>
  <si>
    <t xml:space="preserve">Штрудель яблочный ( 1 блюдо на 10 чел)</t>
  </si>
  <si>
    <t xml:space="preserve">1500/500/500/100</t>
  </si>
  <si>
    <t xml:space="preserve">Фруктовая тарелка ( 1 блюдо на 10 чел)</t>
  </si>
  <si>
    <t xml:space="preserve">150/150/150/50</t>
  </si>
  <si>
    <t xml:space="preserve">банан, яблоко, апельсин, виноград</t>
  </si>
  <si>
    <t xml:space="preserve">Десерт банановый со сливками</t>
  </si>
  <si>
    <t xml:space="preserve">150/20/30</t>
  </si>
  <si>
    <t xml:space="preserve">Десерт клубничный со сливками</t>
  </si>
  <si>
    <t xml:space="preserve">Десерт ассорти со сливками</t>
  </si>
  <si>
    <t xml:space="preserve">50/50/50/20/30</t>
  </si>
  <si>
    <t xml:space="preserve">Чизкейк "Нью Йорк"</t>
  </si>
  <si>
    <t xml:space="preserve">Торт "Тирамису"</t>
  </si>
  <si>
    <t xml:space="preserve">Торт "Лесная ягода"</t>
  </si>
  <si>
    <t xml:space="preserve">1/130</t>
  </si>
  <si>
    <t xml:space="preserve">Всего по ДЕСЕРТАМ</t>
  </si>
  <si>
    <t xml:space="preserve">Канапе (1 порция 5 шт)</t>
  </si>
  <si>
    <t xml:space="preserve">Канапе с икрой</t>
  </si>
  <si>
    <t xml:space="preserve">60/5</t>
  </si>
  <si>
    <t xml:space="preserve">Канапе с говядиной</t>
  </si>
  <si>
    <t xml:space="preserve">70/5</t>
  </si>
  <si>
    <t xml:space="preserve">Канапе с ветчиной</t>
  </si>
  <si>
    <t xml:space="preserve">80/5</t>
  </si>
  <si>
    <t xml:space="preserve">Канапе с колбасой т/к</t>
  </si>
  <si>
    <t xml:space="preserve">Канапе с лососем</t>
  </si>
  <si>
    <t xml:space="preserve">Фруктовое канапе №1</t>
  </si>
  <si>
    <t xml:space="preserve">банан, киви, персик консер, клубника конс, виноград</t>
  </si>
  <si>
    <t xml:space="preserve">Фруктовое канапе №2</t>
  </si>
  <si>
    <t xml:space="preserve">1/170</t>
  </si>
  <si>
    <t xml:space="preserve">яблоко, груша, банан, киви, виноград</t>
  </si>
  <si>
    <t xml:space="preserve">Фруктовое канапе №3</t>
  </si>
  <si>
    <t xml:space="preserve">1/135</t>
  </si>
  <si>
    <t xml:space="preserve">яблоко, виноград, банан, сыр</t>
  </si>
  <si>
    <t xml:space="preserve">Всего  по КАНАП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_(* #,##0.00_);_(* \(#,##0.0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8000"/>
      <name val="Comic Sans MS"/>
      <family val="4"/>
      <charset val="204"/>
    </font>
    <font>
      <b val="true"/>
      <sz val="20"/>
      <name val="Comic Sans MS"/>
      <family val="4"/>
      <charset val="204"/>
    </font>
    <font>
      <sz val="16"/>
      <name val="Comic Sans MS"/>
      <family val="4"/>
      <charset val="204"/>
    </font>
    <font>
      <b val="true"/>
      <sz val="16"/>
      <name val="Comic Sans MS"/>
      <family val="4"/>
      <charset val="204"/>
    </font>
    <font>
      <b val="true"/>
      <sz val="18"/>
      <name val="Comic Sans MS"/>
      <family val="4"/>
      <charset val="204"/>
    </font>
    <font>
      <b val="true"/>
      <sz val="20"/>
      <color rgb="FFFF0000"/>
      <name val="Comic Sans MS"/>
      <family val="4"/>
      <charset val="204"/>
    </font>
    <font>
      <b val="true"/>
      <sz val="16"/>
      <color rgb="FFFF0000"/>
      <name val="Comic Sans MS"/>
      <family val="4"/>
    </font>
    <font>
      <b val="true"/>
      <sz val="20"/>
      <color rgb="FF008000"/>
      <name val="Comic Sans MS"/>
      <family val="4"/>
      <charset val="204"/>
    </font>
    <font>
      <b val="true"/>
      <sz val="16"/>
      <color rgb="FF008000"/>
      <name val="Comic Sans MS"/>
      <family val="4"/>
    </font>
    <font>
      <sz val="16"/>
      <color rgb="FFFF0000"/>
      <name val="Comic Sans MS"/>
      <family val="4"/>
    </font>
    <font>
      <sz val="20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6"/>
      <color rgb="FF008000"/>
      <name val="Comic Sans MS"/>
      <family val="4"/>
      <charset val="204"/>
    </font>
    <font>
      <sz val="16"/>
      <name val="Comic Sans MS"/>
      <family val="4"/>
    </font>
    <font>
      <b val="true"/>
      <sz val="14"/>
      <color rgb="FF008000"/>
      <name val="Comic Sans MS"/>
      <family val="4"/>
      <charset val="204"/>
    </font>
    <font>
      <b val="true"/>
      <u val="single"/>
      <sz val="16"/>
      <name val="Comic Sans MS"/>
      <family val="4"/>
      <charset val="204"/>
    </font>
    <font>
      <b val="true"/>
      <u val="single"/>
      <sz val="9"/>
      <name val="Comic Sans MS"/>
      <family val="4"/>
      <charset val="204"/>
    </font>
    <font>
      <b val="true"/>
      <u val="single"/>
      <sz val="12"/>
      <name val="Comic Sans MS"/>
      <family val="4"/>
      <charset val="204"/>
    </font>
    <font>
      <b val="true"/>
      <u val="single"/>
      <sz val="20"/>
      <name val="Comic Sans MS"/>
      <family val="4"/>
      <charset val="204"/>
    </font>
    <font>
      <b val="true"/>
      <sz val="16"/>
      <name val="Comic Sans MS"/>
      <family val="4"/>
    </font>
    <font>
      <b val="true"/>
      <i val="true"/>
      <sz val="16"/>
      <color rgb="FF008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sz val="12"/>
      <name val="Comic Sans MS"/>
      <family val="4"/>
    </font>
    <font>
      <b val="true"/>
      <sz val="16"/>
      <color rgb="FFFF0000"/>
      <name val="Comic Sans MS"/>
      <family val="4"/>
      <charset val="204"/>
    </font>
    <font>
      <b val="true"/>
      <u val="single"/>
      <sz val="12"/>
      <name val="Comic Sans MS"/>
      <family val="4"/>
    </font>
    <font>
      <b val="true"/>
      <sz val="14"/>
      <name val="Comic Sans MS"/>
      <family val="4"/>
      <charset val="204"/>
    </font>
    <font>
      <sz val="9"/>
      <color rgb="FF008000"/>
      <name val="Comic Sans MS"/>
      <family val="4"/>
      <charset val="204"/>
    </font>
    <font>
      <b val="true"/>
      <u val="single"/>
      <sz val="14"/>
      <name val="Comic Sans MS"/>
      <family val="4"/>
      <charset val="204"/>
    </font>
    <font>
      <b val="true"/>
      <sz val="12"/>
      <name val="Comic Sans MS"/>
      <family val="4"/>
      <charset val="204"/>
    </font>
    <font>
      <b val="true"/>
      <sz val="12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G205" activeCellId="0" sqref="G20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3.41"/>
    <col collapsed="false" customWidth="true" hidden="false" outlineLevel="0" max="3" min="3" style="2" width="18.99"/>
    <col collapsed="false" customWidth="true" hidden="false" outlineLevel="0" max="4" min="4" style="2" width="12.14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5" width="17.42"/>
    <col collapsed="false" customWidth="true" hidden="false" outlineLevel="0" max="8" min="8" style="6" width="19.14"/>
    <col collapsed="false" customWidth="true" hidden="false" outlineLevel="0" max="9" min="9" style="7" width="19.56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10" t="s">
        <v>2</v>
      </c>
      <c r="I1" s="11" t="n">
        <f aca="false">SUM(I6:I207)</f>
        <v>0</v>
      </c>
    </row>
    <row r="2" customFormat="false" ht="32.25" hidden="false" customHeight="true" outlineLevel="0" collapsed="false">
      <c r="A2" s="12"/>
      <c r="B2" s="13"/>
      <c r="C2" s="14" t="s">
        <v>3</v>
      </c>
      <c r="D2" s="15"/>
      <c r="E2" s="16"/>
      <c r="F2" s="17"/>
      <c r="G2" s="18"/>
      <c r="H2" s="19" t="s">
        <v>4</v>
      </c>
      <c r="I2" s="20" t="n">
        <f aca="false">SUM(E28,E56,E67,E111,E126,E141,E193,E207)</f>
        <v>0</v>
      </c>
    </row>
    <row r="3" customFormat="false" ht="33.75" hidden="false" customHeight="true" outlineLevel="0" collapsed="false">
      <c r="A3" s="21"/>
      <c r="B3" s="22" t="s">
        <v>5</v>
      </c>
      <c r="C3" s="23" t="n">
        <v>1</v>
      </c>
      <c r="D3" s="24" t="s">
        <v>6</v>
      </c>
      <c r="E3" s="24"/>
      <c r="F3" s="17" t="s">
        <v>7</v>
      </c>
      <c r="G3" s="17"/>
      <c r="H3" s="25" t="s">
        <v>2</v>
      </c>
      <c r="I3" s="26" t="n">
        <f aca="false">I1/C3</f>
        <v>0</v>
      </c>
    </row>
    <row r="4" customFormat="false" ht="30" hidden="false" customHeight="true" outlineLevel="0" collapsed="false">
      <c r="A4" s="27"/>
      <c r="B4" s="28"/>
      <c r="C4" s="29" t="s">
        <v>8</v>
      </c>
      <c r="D4" s="30"/>
      <c r="E4" s="31"/>
      <c r="F4" s="32"/>
      <c r="G4" s="33"/>
      <c r="H4" s="34" t="s">
        <v>4</v>
      </c>
      <c r="I4" s="35" t="n">
        <f aca="false">I2/C3</f>
        <v>0</v>
      </c>
      <c r="L4" s="36"/>
    </row>
    <row r="5" customFormat="false" ht="32.25" hidden="false" customHeight="false" outlineLevel="0" collapsed="false">
      <c r="A5" s="37" t="s">
        <v>9</v>
      </c>
      <c r="B5" s="37" t="s">
        <v>10</v>
      </c>
      <c r="C5" s="37" t="s">
        <v>11</v>
      </c>
      <c r="D5" s="2" t="s">
        <v>12</v>
      </c>
      <c r="E5" s="38" t="s">
        <v>13</v>
      </c>
      <c r="F5" s="4" t="s">
        <v>14</v>
      </c>
      <c r="G5" s="5" t="s">
        <v>15</v>
      </c>
      <c r="H5" s="39" t="s">
        <v>16</v>
      </c>
    </row>
    <row r="6" customFormat="false" ht="31.5" hidden="false" customHeight="false" outlineLevel="0" collapsed="false">
      <c r="A6" s="40" t="s">
        <v>17</v>
      </c>
      <c r="B6" s="40"/>
      <c r="C6" s="40"/>
      <c r="D6" s="40"/>
      <c r="E6" s="40"/>
      <c r="F6" s="40"/>
      <c r="H6" s="41"/>
    </row>
    <row r="7" customFormat="false" ht="21" hidden="false" customHeight="true" outlineLevel="0" collapsed="false">
      <c r="A7" s="42"/>
      <c r="B7" s="43"/>
      <c r="C7" s="43"/>
      <c r="F7" s="44"/>
      <c r="H7" s="41"/>
    </row>
    <row r="8" customFormat="false" ht="31.5" hidden="false" customHeight="false" outlineLevel="0" collapsed="false">
      <c r="A8" s="1" t="n">
        <v>56101</v>
      </c>
      <c r="B8" s="45" t="s">
        <v>18</v>
      </c>
      <c r="C8" s="46" t="s">
        <v>19</v>
      </c>
      <c r="D8" s="2" t="n">
        <v>110</v>
      </c>
      <c r="E8" s="47" t="n">
        <f aca="false">D8*G8</f>
        <v>0</v>
      </c>
      <c r="F8" s="48" t="n">
        <v>90</v>
      </c>
      <c r="G8" s="49"/>
      <c r="H8" s="50" t="n">
        <f aca="false">G8*D8</f>
        <v>0</v>
      </c>
    </row>
    <row r="9" customFormat="false" ht="31.5" hidden="false" customHeight="false" outlineLevel="0" collapsed="false">
      <c r="B9" s="51" t="s">
        <v>20</v>
      </c>
      <c r="C9" s="46"/>
      <c r="F9" s="48"/>
      <c r="G9" s="52"/>
      <c r="H9" s="50"/>
    </row>
    <row r="10" customFormat="false" ht="31.5" hidden="false" customHeight="false" outlineLevel="0" collapsed="false">
      <c r="A10" s="1" t="n">
        <v>56102</v>
      </c>
      <c r="B10" s="45" t="s">
        <v>21</v>
      </c>
      <c r="C10" s="46" t="s">
        <v>22</v>
      </c>
      <c r="D10" s="2" t="n">
        <v>70</v>
      </c>
      <c r="E10" s="47" t="n">
        <f aca="false">D10*G10</f>
        <v>0</v>
      </c>
      <c r="F10" s="48" t="n">
        <v>70</v>
      </c>
      <c r="G10" s="49"/>
      <c r="H10" s="50" t="n">
        <f aca="false">G10*F10</f>
        <v>0</v>
      </c>
    </row>
    <row r="11" customFormat="false" ht="31.5" hidden="false" customHeight="false" outlineLevel="0" collapsed="false">
      <c r="B11" s="51" t="s">
        <v>23</v>
      </c>
      <c r="C11" s="46"/>
      <c r="F11" s="48"/>
      <c r="G11" s="52"/>
      <c r="H11" s="50"/>
    </row>
    <row r="12" customFormat="false" ht="31.5" hidden="false" customHeight="false" outlineLevel="0" collapsed="false">
      <c r="A12" s="1" t="n">
        <v>56103</v>
      </c>
      <c r="B12" s="45" t="s">
        <v>24</v>
      </c>
      <c r="C12" s="46" t="s">
        <v>25</v>
      </c>
      <c r="D12" s="2" t="n">
        <v>75</v>
      </c>
      <c r="E12" s="47" t="n">
        <f aca="false">D12*G12</f>
        <v>0</v>
      </c>
      <c r="F12" s="48" t="n">
        <v>70</v>
      </c>
      <c r="G12" s="49"/>
      <c r="H12" s="50" t="n">
        <f aca="false">G12*F12</f>
        <v>0</v>
      </c>
    </row>
    <row r="13" customFormat="false" ht="31.5" hidden="false" customHeight="false" outlineLevel="0" collapsed="false">
      <c r="B13" s="51" t="s">
        <v>26</v>
      </c>
      <c r="C13" s="46"/>
      <c r="F13" s="48"/>
      <c r="G13" s="52"/>
      <c r="H13" s="50"/>
    </row>
    <row r="14" customFormat="false" ht="31.5" hidden="false" customHeight="false" outlineLevel="0" collapsed="false">
      <c r="A14" s="1" t="n">
        <v>56104</v>
      </c>
      <c r="B14" s="45" t="s">
        <v>27</v>
      </c>
      <c r="C14" s="46" t="s">
        <v>28</v>
      </c>
      <c r="D14" s="2" t="n">
        <v>80</v>
      </c>
      <c r="E14" s="47" t="n">
        <f aca="false">D14*G14</f>
        <v>0</v>
      </c>
      <c r="F14" s="48" t="n">
        <v>90</v>
      </c>
      <c r="G14" s="49"/>
      <c r="H14" s="50" t="n">
        <f aca="false">G14*F14</f>
        <v>0</v>
      </c>
    </row>
    <row r="15" customFormat="false" ht="31.5" hidden="false" customHeight="false" outlineLevel="0" collapsed="false">
      <c r="B15" s="51" t="s">
        <v>29</v>
      </c>
      <c r="C15" s="46"/>
      <c r="F15" s="48"/>
      <c r="G15" s="52"/>
      <c r="H15" s="50"/>
    </row>
    <row r="16" customFormat="false" ht="31.5" hidden="false" customHeight="false" outlineLevel="0" collapsed="false">
      <c r="A16" s="1" t="n">
        <v>56105</v>
      </c>
      <c r="B16" s="45" t="s">
        <v>30</v>
      </c>
      <c r="C16" s="46" t="s">
        <v>31</v>
      </c>
      <c r="D16" s="2" t="n">
        <v>90</v>
      </c>
      <c r="E16" s="47" t="n">
        <f aca="false">D16*G16</f>
        <v>0</v>
      </c>
      <c r="F16" s="48" t="n">
        <v>100</v>
      </c>
      <c r="G16" s="49"/>
      <c r="H16" s="50" t="n">
        <f aca="false">G16*F16</f>
        <v>0</v>
      </c>
    </row>
    <row r="17" customFormat="false" ht="31.5" hidden="false" customHeight="false" outlineLevel="0" collapsed="false">
      <c r="B17" s="51" t="s">
        <v>32</v>
      </c>
      <c r="C17" s="46"/>
      <c r="F17" s="48"/>
      <c r="G17" s="52"/>
      <c r="H17" s="50"/>
    </row>
    <row r="18" customFormat="false" ht="31.5" hidden="false" customHeight="false" outlineLevel="0" collapsed="false">
      <c r="A18" s="1" t="n">
        <v>56106</v>
      </c>
      <c r="B18" s="45" t="s">
        <v>33</v>
      </c>
      <c r="C18" s="46" t="s">
        <v>34</v>
      </c>
      <c r="D18" s="2" t="n">
        <v>95</v>
      </c>
      <c r="E18" s="47" t="n">
        <f aca="false">D18*G18</f>
        <v>0</v>
      </c>
      <c r="F18" s="48" t="n">
        <v>100</v>
      </c>
      <c r="G18" s="49"/>
      <c r="H18" s="50" t="n">
        <f aca="false">G18*F18</f>
        <v>0</v>
      </c>
    </row>
    <row r="19" customFormat="false" ht="31.5" hidden="false" customHeight="false" outlineLevel="0" collapsed="false">
      <c r="B19" s="51" t="s">
        <v>35</v>
      </c>
      <c r="C19" s="46"/>
      <c r="F19" s="48"/>
      <c r="G19" s="52"/>
      <c r="H19" s="50"/>
    </row>
    <row r="20" customFormat="false" ht="31.5" hidden="false" customHeight="false" outlineLevel="0" collapsed="false">
      <c r="A20" s="1" t="n">
        <v>56107</v>
      </c>
      <c r="B20" s="45" t="s">
        <v>36</v>
      </c>
      <c r="C20" s="46" t="s">
        <v>37</v>
      </c>
      <c r="D20" s="2" t="n">
        <v>100</v>
      </c>
      <c r="E20" s="47" t="n">
        <f aca="false">D20*G20</f>
        <v>0</v>
      </c>
      <c r="F20" s="48" t="n">
        <v>100</v>
      </c>
      <c r="G20" s="49"/>
      <c r="H20" s="50" t="n">
        <f aca="false">G20*F20</f>
        <v>0</v>
      </c>
    </row>
    <row r="21" customFormat="false" ht="31.5" hidden="false" customHeight="false" outlineLevel="0" collapsed="false">
      <c r="B21" s="51" t="s">
        <v>38</v>
      </c>
      <c r="C21" s="46"/>
      <c r="F21" s="48"/>
      <c r="G21" s="52"/>
      <c r="H21" s="50"/>
    </row>
    <row r="22" customFormat="false" ht="31.5" hidden="false" customHeight="false" outlineLevel="0" collapsed="false">
      <c r="A22" s="1" t="n">
        <v>56108</v>
      </c>
      <c r="B22" s="45" t="s">
        <v>39</v>
      </c>
      <c r="C22" s="46" t="s">
        <v>37</v>
      </c>
      <c r="D22" s="2" t="n">
        <v>100</v>
      </c>
      <c r="E22" s="47" t="n">
        <f aca="false">D22*G22</f>
        <v>0</v>
      </c>
      <c r="F22" s="48" t="n">
        <v>120</v>
      </c>
      <c r="G22" s="49"/>
      <c r="H22" s="50" t="n">
        <f aca="false">G22*F22</f>
        <v>0</v>
      </c>
    </row>
    <row r="23" customFormat="false" ht="31.5" hidden="false" customHeight="false" outlineLevel="0" collapsed="false">
      <c r="B23" s="51" t="s">
        <v>40</v>
      </c>
      <c r="C23" s="46"/>
      <c r="F23" s="48"/>
      <c r="G23" s="52"/>
      <c r="H23" s="50"/>
    </row>
    <row r="24" customFormat="false" ht="31.5" hidden="false" customHeight="false" outlineLevel="0" collapsed="false">
      <c r="A24" s="1" t="n">
        <v>56109</v>
      </c>
      <c r="B24" s="45" t="s">
        <v>41</v>
      </c>
      <c r="C24" s="46" t="s">
        <v>22</v>
      </c>
      <c r="D24" s="2" t="n">
        <v>70</v>
      </c>
      <c r="E24" s="47" t="n">
        <f aca="false">D24*G24</f>
        <v>0</v>
      </c>
      <c r="F24" s="48" t="n">
        <v>80</v>
      </c>
      <c r="G24" s="49"/>
      <c r="H24" s="50" t="n">
        <f aca="false">G24*F24</f>
        <v>0</v>
      </c>
    </row>
    <row r="25" customFormat="false" ht="31.5" hidden="false" customHeight="false" outlineLevel="0" collapsed="false">
      <c r="B25" s="51" t="s">
        <v>42</v>
      </c>
      <c r="C25" s="46"/>
      <c r="F25" s="48"/>
      <c r="G25" s="52"/>
      <c r="H25" s="50"/>
    </row>
    <row r="26" customFormat="false" ht="31.5" hidden="false" customHeight="false" outlineLevel="0" collapsed="false">
      <c r="A26" s="1" t="n">
        <v>56110</v>
      </c>
      <c r="B26" s="45" t="s">
        <v>43</v>
      </c>
      <c r="C26" s="46" t="s">
        <v>22</v>
      </c>
      <c r="D26" s="2" t="n">
        <v>70</v>
      </c>
      <c r="E26" s="47" t="n">
        <f aca="false">D26*G26</f>
        <v>0</v>
      </c>
      <c r="F26" s="48" t="n">
        <v>140</v>
      </c>
      <c r="G26" s="49"/>
      <c r="H26" s="50" t="n">
        <f aca="false">G26*F26</f>
        <v>0</v>
      </c>
    </row>
    <row r="27" customFormat="false" ht="32.25" hidden="false" customHeight="false" outlineLevel="0" collapsed="false">
      <c r="B27" s="51" t="s">
        <v>44</v>
      </c>
      <c r="C27" s="53"/>
      <c r="F27" s="48"/>
      <c r="G27" s="52"/>
      <c r="H27" s="50"/>
    </row>
    <row r="28" s="56" customFormat="true" ht="24" hidden="false" customHeight="true" outlineLevel="0" collapsed="false">
      <c r="A28" s="54"/>
      <c r="B28" s="55" t="s">
        <v>45</v>
      </c>
      <c r="D28" s="57" t="s">
        <v>46</v>
      </c>
      <c r="E28" s="58" t="n">
        <f aca="false">SUM(E8:E26)</f>
        <v>0</v>
      </c>
      <c r="F28" s="59"/>
      <c r="G28" s="54" t="s">
        <v>47</v>
      </c>
      <c r="H28" s="60"/>
      <c r="I28" s="61" t="n">
        <f aca="false">SUM(H8:H27)</f>
        <v>0</v>
      </c>
    </row>
    <row r="29" customFormat="false" ht="31.5" hidden="false" customHeight="false" outlineLevel="0" collapsed="false">
      <c r="C29" s="53"/>
      <c r="F29" s="48"/>
      <c r="H29" s="41"/>
    </row>
    <row r="30" customFormat="false" ht="31.5" hidden="false" customHeight="false" outlineLevel="0" collapsed="false">
      <c r="A30" s="62" t="s">
        <v>48</v>
      </c>
      <c r="B30" s="62"/>
      <c r="C30" s="62"/>
      <c r="D30" s="62"/>
      <c r="E30" s="62"/>
      <c r="F30" s="62"/>
      <c r="H30" s="41"/>
    </row>
    <row r="31" customFormat="false" ht="21.75" hidden="false" customHeight="true" outlineLevel="0" collapsed="false">
      <c r="A31" s="42"/>
      <c r="B31" s="43"/>
      <c r="C31" s="43"/>
      <c r="F31" s="44"/>
      <c r="H31" s="41"/>
    </row>
    <row r="32" customFormat="false" ht="31.5" hidden="false" customHeight="false" outlineLevel="0" collapsed="false">
      <c r="A32" s="1" t="n">
        <v>56201</v>
      </c>
      <c r="B32" s="45" t="s">
        <v>49</v>
      </c>
      <c r="C32" s="53" t="s">
        <v>50</v>
      </c>
      <c r="D32" s="2" t="n">
        <v>650</v>
      </c>
      <c r="E32" s="47" t="n">
        <f aca="false">D32*G32</f>
        <v>0</v>
      </c>
      <c r="F32" s="48" t="n">
        <v>1000</v>
      </c>
      <c r="G32" s="49"/>
      <c r="H32" s="50" t="n">
        <f aca="false">G32*F32</f>
        <v>0</v>
      </c>
    </row>
    <row r="33" customFormat="false" ht="31.5" hidden="false" customHeight="false" outlineLevel="0" collapsed="false">
      <c r="B33" s="51" t="s">
        <v>51</v>
      </c>
      <c r="C33" s="53"/>
      <c r="F33" s="48"/>
      <c r="G33" s="52"/>
      <c r="H33" s="50"/>
    </row>
    <row r="34" customFormat="false" ht="31.5" hidden="false" customHeight="false" outlineLevel="0" collapsed="false">
      <c r="A34" s="1" t="n">
        <v>56203</v>
      </c>
      <c r="B34" s="45" t="s">
        <v>52</v>
      </c>
      <c r="C34" s="53" t="s">
        <v>53</v>
      </c>
      <c r="D34" s="2" t="n">
        <v>995</v>
      </c>
      <c r="E34" s="47" t="n">
        <f aca="false">D34*G34</f>
        <v>0</v>
      </c>
      <c r="F34" s="48" t="n">
        <v>2500</v>
      </c>
      <c r="G34" s="49"/>
      <c r="H34" s="50" t="n">
        <f aca="false">G34*F34</f>
        <v>0</v>
      </c>
    </row>
    <row r="35" customFormat="false" ht="31.5" hidden="false" customHeight="false" outlineLevel="0" collapsed="false">
      <c r="B35" s="51" t="s">
        <v>54</v>
      </c>
      <c r="C35" s="53"/>
      <c r="F35" s="48"/>
      <c r="G35" s="52"/>
      <c r="H35" s="50"/>
    </row>
    <row r="36" customFormat="false" ht="31.5" hidden="false" customHeight="false" outlineLevel="0" collapsed="false">
      <c r="A36" s="1" t="n">
        <v>56205</v>
      </c>
      <c r="B36" s="45" t="s">
        <v>55</v>
      </c>
      <c r="C36" s="53" t="s">
        <v>56</v>
      </c>
      <c r="D36" s="2" t="n">
        <v>530</v>
      </c>
      <c r="E36" s="47" t="n">
        <f aca="false">D36*G36</f>
        <v>0</v>
      </c>
      <c r="F36" s="48" t="n">
        <v>800</v>
      </c>
      <c r="G36" s="49"/>
      <c r="H36" s="50" t="n">
        <f aca="false">G36*F36</f>
        <v>0</v>
      </c>
    </row>
    <row r="37" customFormat="false" ht="31.5" hidden="false" customHeight="false" outlineLevel="0" collapsed="false">
      <c r="B37" s="51" t="s">
        <v>57</v>
      </c>
      <c r="C37" s="53"/>
      <c r="F37" s="48"/>
      <c r="G37" s="52"/>
      <c r="H37" s="50"/>
    </row>
    <row r="38" customFormat="false" ht="31.5" hidden="false" customHeight="false" outlineLevel="0" collapsed="false">
      <c r="A38" s="1" t="n">
        <v>56202</v>
      </c>
      <c r="B38" s="45" t="s">
        <v>58</v>
      </c>
      <c r="C38" s="53" t="n">
        <v>1000</v>
      </c>
      <c r="D38" s="2" t="n">
        <v>1000</v>
      </c>
      <c r="E38" s="47" t="n">
        <f aca="false">D38*G38</f>
        <v>0</v>
      </c>
      <c r="F38" s="48" t="n">
        <v>600</v>
      </c>
      <c r="G38" s="49"/>
      <c r="H38" s="50" t="n">
        <f aca="false">G38*F38</f>
        <v>0</v>
      </c>
    </row>
    <row r="39" customFormat="false" ht="31.5" hidden="false" customHeight="false" outlineLevel="0" collapsed="false">
      <c r="B39" s="51" t="s">
        <v>59</v>
      </c>
      <c r="C39" s="53"/>
      <c r="F39" s="48"/>
      <c r="G39" s="52"/>
      <c r="H39" s="50"/>
    </row>
    <row r="40" customFormat="false" ht="31.5" hidden="false" customHeight="false" outlineLevel="0" collapsed="false">
      <c r="A40" s="1" t="n">
        <v>56206</v>
      </c>
      <c r="B40" s="45" t="s">
        <v>60</v>
      </c>
      <c r="C40" s="53" t="s">
        <v>61</v>
      </c>
      <c r="D40" s="2" t="n">
        <v>500</v>
      </c>
      <c r="E40" s="47" t="n">
        <f aca="false">D40*G40</f>
        <v>0</v>
      </c>
      <c r="F40" s="48" t="n">
        <v>450</v>
      </c>
      <c r="G40" s="49"/>
      <c r="H40" s="50" t="n">
        <f aca="false">G40*F40</f>
        <v>0</v>
      </c>
    </row>
    <row r="41" customFormat="false" ht="31.5" hidden="false" customHeight="false" outlineLevel="0" collapsed="false">
      <c r="B41" s="51" t="s">
        <v>62</v>
      </c>
      <c r="C41" s="53"/>
      <c r="F41" s="48"/>
      <c r="G41" s="52"/>
      <c r="H41" s="50"/>
    </row>
    <row r="42" customFormat="false" ht="31.5" hidden="false" customHeight="false" outlineLevel="0" collapsed="false">
      <c r="A42" s="1" t="n">
        <v>56204</v>
      </c>
      <c r="B42" s="45" t="s">
        <v>63</v>
      </c>
      <c r="C42" s="53" t="s">
        <v>37</v>
      </c>
      <c r="D42" s="2" t="n">
        <v>100</v>
      </c>
      <c r="E42" s="47" t="n">
        <f aca="false">D42*G42</f>
        <v>0</v>
      </c>
      <c r="F42" s="48" t="n">
        <v>150</v>
      </c>
      <c r="G42" s="49"/>
      <c r="H42" s="50" t="n">
        <f aca="false">G42*F42</f>
        <v>0</v>
      </c>
    </row>
    <row r="43" customFormat="false" ht="20.25" hidden="false" customHeight="true" outlineLevel="0" collapsed="false">
      <c r="B43" s="51"/>
      <c r="C43" s="53"/>
      <c r="F43" s="48"/>
      <c r="G43" s="52"/>
      <c r="H43" s="50"/>
    </row>
    <row r="44" customFormat="false" ht="31.5" hidden="false" customHeight="false" outlineLevel="0" collapsed="false">
      <c r="A44" s="1" t="n">
        <v>56207</v>
      </c>
      <c r="B44" s="45" t="s">
        <v>64</v>
      </c>
      <c r="C44" s="53" t="s">
        <v>65</v>
      </c>
      <c r="D44" s="2" t="n">
        <v>265</v>
      </c>
      <c r="E44" s="47" t="n">
        <f aca="false">D44*G44</f>
        <v>0</v>
      </c>
      <c r="F44" s="48" t="n">
        <v>150</v>
      </c>
      <c r="G44" s="49"/>
      <c r="H44" s="50" t="n">
        <f aca="false">G44*F44</f>
        <v>0</v>
      </c>
    </row>
    <row r="45" customFormat="false" ht="31.5" hidden="false" customHeight="false" outlineLevel="0" collapsed="false">
      <c r="B45" s="63" t="s">
        <v>66</v>
      </c>
      <c r="C45" s="53"/>
      <c r="F45" s="48"/>
      <c r="G45" s="52"/>
      <c r="H45" s="50"/>
    </row>
    <row r="46" customFormat="false" ht="31.5" hidden="false" customHeight="false" outlineLevel="0" collapsed="false">
      <c r="A46" s="1" t="n">
        <v>56208</v>
      </c>
      <c r="B46" s="45" t="s">
        <v>67</v>
      </c>
      <c r="C46" s="53" t="s">
        <v>68</v>
      </c>
      <c r="D46" s="2" t="n">
        <v>250</v>
      </c>
      <c r="E46" s="47" t="n">
        <f aca="false">D46*G46</f>
        <v>0</v>
      </c>
      <c r="F46" s="48" t="n">
        <v>140</v>
      </c>
      <c r="G46" s="49"/>
      <c r="H46" s="50" t="n">
        <f aca="false">G46*F46</f>
        <v>0</v>
      </c>
    </row>
    <row r="47" customFormat="false" ht="31.5" hidden="false" customHeight="false" outlineLevel="0" collapsed="false">
      <c r="B47" s="63" t="s">
        <v>69</v>
      </c>
      <c r="C47" s="53"/>
      <c r="F47" s="48"/>
      <c r="G47" s="52"/>
      <c r="H47" s="50"/>
    </row>
    <row r="48" customFormat="false" ht="31.5" hidden="false" customHeight="false" outlineLevel="0" collapsed="false">
      <c r="A48" s="1" t="n">
        <v>56209</v>
      </c>
      <c r="B48" s="45" t="s">
        <v>70</v>
      </c>
      <c r="C48" s="53" t="s">
        <v>71</v>
      </c>
      <c r="D48" s="2" t="n">
        <v>150</v>
      </c>
      <c r="E48" s="47" t="n">
        <f aca="false">D48*G48</f>
        <v>0</v>
      </c>
      <c r="F48" s="48" t="n">
        <v>80</v>
      </c>
      <c r="G48" s="49"/>
      <c r="H48" s="50" t="n">
        <f aca="false">G48*F48</f>
        <v>0</v>
      </c>
    </row>
    <row r="49" customFormat="false" ht="31.5" hidden="false" customHeight="false" outlineLevel="0" collapsed="false">
      <c r="B49" s="63" t="s">
        <v>72</v>
      </c>
      <c r="C49" s="53"/>
      <c r="F49" s="48"/>
      <c r="G49" s="52"/>
      <c r="H49" s="50"/>
    </row>
    <row r="50" customFormat="false" ht="31.5" hidden="false" customHeight="false" outlineLevel="0" collapsed="false">
      <c r="A50" s="1" t="n">
        <v>56210</v>
      </c>
      <c r="B50" s="45" t="s">
        <v>73</v>
      </c>
      <c r="C50" s="46" t="s">
        <v>74</v>
      </c>
      <c r="D50" s="2" t="n">
        <v>60</v>
      </c>
      <c r="E50" s="47" t="n">
        <f aca="false">D50*G50</f>
        <v>0</v>
      </c>
      <c r="F50" s="48" t="n">
        <v>190</v>
      </c>
      <c r="G50" s="49"/>
      <c r="H50" s="50" t="n">
        <f aca="false">G50*F50</f>
        <v>0</v>
      </c>
    </row>
    <row r="51" customFormat="false" ht="31.5" hidden="false" customHeight="false" outlineLevel="0" collapsed="false">
      <c r="B51" s="63" t="s">
        <v>75</v>
      </c>
      <c r="C51" s="46"/>
      <c r="F51" s="48"/>
      <c r="G51" s="52"/>
      <c r="H51" s="50"/>
    </row>
    <row r="52" customFormat="false" ht="31.5" hidden="false" customHeight="false" outlineLevel="0" collapsed="false">
      <c r="A52" s="1" t="n">
        <v>56211</v>
      </c>
      <c r="B52" s="45" t="s">
        <v>76</v>
      </c>
      <c r="C52" s="53" t="s">
        <v>77</v>
      </c>
      <c r="D52" s="2" t="n">
        <v>330</v>
      </c>
      <c r="E52" s="47" t="n">
        <f aca="false">D52*G52</f>
        <v>0</v>
      </c>
      <c r="F52" s="48" t="n">
        <v>220</v>
      </c>
      <c r="G52" s="49"/>
      <c r="H52" s="50" t="n">
        <f aca="false">G52*F52</f>
        <v>0</v>
      </c>
    </row>
    <row r="53" customFormat="false" ht="31.5" hidden="false" customHeight="false" outlineLevel="0" collapsed="false">
      <c r="B53" s="63" t="s">
        <v>78</v>
      </c>
      <c r="C53" s="53"/>
      <c r="F53" s="48"/>
      <c r="G53" s="52"/>
      <c r="H53" s="50"/>
    </row>
    <row r="54" customFormat="false" ht="31.5" hidden="false" customHeight="false" outlineLevel="0" collapsed="false">
      <c r="A54" s="1" t="n">
        <v>56212</v>
      </c>
      <c r="B54" s="45" t="s">
        <v>79</v>
      </c>
      <c r="C54" s="53" t="s">
        <v>80</v>
      </c>
      <c r="D54" s="2" t="n">
        <v>250</v>
      </c>
      <c r="E54" s="47" t="n">
        <f aca="false">D54*G54</f>
        <v>0</v>
      </c>
      <c r="F54" s="48" t="n">
        <v>220</v>
      </c>
      <c r="G54" s="49"/>
      <c r="H54" s="50" t="n">
        <f aca="false">G54*F54</f>
        <v>0</v>
      </c>
    </row>
    <row r="55" customFormat="false" ht="32.25" hidden="false" customHeight="false" outlineLevel="0" collapsed="false">
      <c r="B55" s="63" t="s">
        <v>81</v>
      </c>
      <c r="C55" s="53"/>
      <c r="F55" s="48"/>
      <c r="G55" s="52"/>
      <c r="H55" s="50"/>
    </row>
    <row r="56" s="56" customFormat="true" ht="25.5" hidden="false" customHeight="true" outlineLevel="0" collapsed="false">
      <c r="A56" s="54"/>
      <c r="B56" s="7" t="s">
        <v>82</v>
      </c>
      <c r="D56" s="57" t="s">
        <v>46</v>
      </c>
      <c r="E56" s="58" t="n">
        <f aca="false">SUM(E32:E54)</f>
        <v>0</v>
      </c>
      <c r="F56" s="64"/>
      <c r="G56" s="54" t="s">
        <v>47</v>
      </c>
      <c r="H56" s="65"/>
      <c r="I56" s="61" t="n">
        <f aca="false">SUM(H32:H55)</f>
        <v>0</v>
      </c>
    </row>
    <row r="57" customFormat="false" ht="31.5" hidden="false" customHeight="false" outlineLevel="0" collapsed="false">
      <c r="A57" s="40" t="s">
        <v>83</v>
      </c>
      <c r="B57" s="40"/>
      <c r="C57" s="40"/>
      <c r="D57" s="40"/>
      <c r="E57" s="40"/>
      <c r="F57" s="40"/>
      <c r="H57" s="41"/>
    </row>
    <row r="58" customFormat="false" ht="24" hidden="false" customHeight="true" outlineLevel="0" collapsed="false">
      <c r="A58" s="42"/>
      <c r="B58" s="43"/>
      <c r="C58" s="43"/>
      <c r="F58" s="44"/>
      <c r="H58" s="41"/>
    </row>
    <row r="59" customFormat="false" ht="31.5" hidden="false" customHeight="false" outlineLevel="0" collapsed="false">
      <c r="A59" s="1" t="n">
        <v>56301</v>
      </c>
      <c r="B59" s="45" t="s">
        <v>84</v>
      </c>
      <c r="C59" s="66" t="s">
        <v>85</v>
      </c>
      <c r="D59" s="2" t="n">
        <v>120</v>
      </c>
      <c r="E59" s="47" t="n">
        <f aca="false">D59*G59</f>
        <v>0</v>
      </c>
      <c r="F59" s="48" t="n">
        <v>140</v>
      </c>
      <c r="G59" s="49"/>
      <c r="H59" s="50" t="n">
        <f aca="false">G59*F59</f>
        <v>0</v>
      </c>
    </row>
    <row r="60" customFormat="false" ht="31.5" hidden="false" customHeight="false" outlineLevel="0" collapsed="false">
      <c r="B60" s="51" t="s">
        <v>86</v>
      </c>
      <c r="C60" s="66"/>
      <c r="F60" s="48"/>
      <c r="G60" s="52"/>
      <c r="H60" s="50"/>
    </row>
    <row r="61" customFormat="false" ht="31.5" hidden="false" customHeight="false" outlineLevel="0" collapsed="false">
      <c r="A61" s="1" t="n">
        <v>56302</v>
      </c>
      <c r="B61" s="45" t="s">
        <v>87</v>
      </c>
      <c r="C61" s="66" t="s">
        <v>19</v>
      </c>
      <c r="D61" s="2" t="n">
        <v>110</v>
      </c>
      <c r="E61" s="47" t="n">
        <f aca="false">D61*G61</f>
        <v>0</v>
      </c>
      <c r="F61" s="48" t="n">
        <v>140</v>
      </c>
      <c r="G61" s="49"/>
      <c r="H61" s="50" t="n">
        <f aca="false">G61*F61</f>
        <v>0</v>
      </c>
    </row>
    <row r="62" customFormat="false" ht="31.5" hidden="false" customHeight="false" outlineLevel="0" collapsed="false">
      <c r="B62" s="63" t="s">
        <v>88</v>
      </c>
      <c r="C62" s="66"/>
      <c r="F62" s="48"/>
      <c r="G62" s="52"/>
      <c r="H62" s="50"/>
    </row>
    <row r="63" customFormat="false" ht="31.5" hidden="false" customHeight="false" outlineLevel="0" collapsed="false">
      <c r="A63" s="1" t="n">
        <v>56303</v>
      </c>
      <c r="B63" s="45" t="s">
        <v>89</v>
      </c>
      <c r="C63" s="67" t="s">
        <v>90</v>
      </c>
      <c r="D63" s="2" t="n">
        <v>100</v>
      </c>
      <c r="E63" s="47" t="n">
        <f aca="false">D63*G63</f>
        <v>0</v>
      </c>
      <c r="F63" s="48" t="n">
        <v>140</v>
      </c>
      <c r="G63" s="49"/>
      <c r="H63" s="50" t="n">
        <f aca="false">G63*F63</f>
        <v>0</v>
      </c>
    </row>
    <row r="64" customFormat="false" ht="31.5" hidden="false" customHeight="false" outlineLevel="0" collapsed="false">
      <c r="B64" s="63" t="s">
        <v>91</v>
      </c>
      <c r="C64" s="67"/>
      <c r="F64" s="48"/>
      <c r="G64" s="52"/>
      <c r="H64" s="50"/>
    </row>
    <row r="65" customFormat="false" ht="31.5" hidden="false" customHeight="false" outlineLevel="0" collapsed="false">
      <c r="A65" s="1" t="n">
        <v>56305</v>
      </c>
      <c r="B65" s="45" t="s">
        <v>92</v>
      </c>
      <c r="C65" s="66" t="s">
        <v>37</v>
      </c>
      <c r="D65" s="2" t="n">
        <v>100</v>
      </c>
      <c r="E65" s="47" t="n">
        <f aca="false">D65*G65</f>
        <v>0</v>
      </c>
      <c r="F65" s="48" t="n">
        <v>180</v>
      </c>
      <c r="G65" s="49"/>
      <c r="H65" s="50" t="n">
        <f aca="false">G65*F65</f>
        <v>0</v>
      </c>
    </row>
    <row r="66" customFormat="false" ht="32.25" hidden="false" customHeight="false" outlineLevel="0" collapsed="false">
      <c r="B66" s="63" t="s">
        <v>93</v>
      </c>
      <c r="F66" s="48"/>
      <c r="G66" s="52"/>
      <c r="H66" s="50"/>
    </row>
    <row r="67" s="56" customFormat="true" ht="25.5" hidden="false" customHeight="true" outlineLevel="0" collapsed="false">
      <c r="A67" s="54"/>
      <c r="B67" s="7" t="s">
        <v>94</v>
      </c>
      <c r="D67" s="57" t="s">
        <v>46</v>
      </c>
      <c r="E67" s="58" t="n">
        <f aca="false">SUM(E59:E65)</f>
        <v>0</v>
      </c>
      <c r="F67" s="64"/>
      <c r="G67" s="54" t="s">
        <v>47</v>
      </c>
      <c r="H67" s="65"/>
      <c r="I67" s="61" t="n">
        <f aca="false">SUM(H59:H66)</f>
        <v>0</v>
      </c>
    </row>
    <row r="68" customFormat="false" ht="31.5" hidden="false" customHeight="false" outlineLevel="0" collapsed="false">
      <c r="A68" s="37"/>
      <c r="B68" s="37"/>
      <c r="C68" s="37"/>
      <c r="H68" s="41"/>
    </row>
    <row r="69" customFormat="false" ht="31.5" hidden="false" customHeight="false" outlineLevel="0" collapsed="false">
      <c r="A69" s="40" t="s">
        <v>95</v>
      </c>
      <c r="B69" s="40"/>
      <c r="C69" s="40"/>
      <c r="D69" s="40"/>
      <c r="E69" s="40"/>
      <c r="F69" s="40"/>
      <c r="H69" s="41"/>
    </row>
    <row r="70" customFormat="false" ht="19.5" hidden="false" customHeight="true" outlineLevel="0" collapsed="false">
      <c r="A70" s="42"/>
      <c r="B70" s="43"/>
      <c r="C70" s="43"/>
      <c r="F70" s="44"/>
      <c r="H70" s="41"/>
    </row>
    <row r="71" customFormat="false" ht="31.5" hidden="false" customHeight="false" outlineLevel="0" collapsed="false">
      <c r="A71" s="68" t="s">
        <v>96</v>
      </c>
      <c r="B71" s="68"/>
      <c r="C71" s="69"/>
      <c r="F71" s="44"/>
      <c r="H71" s="41"/>
    </row>
    <row r="72" customFormat="false" ht="31.5" hidden="false" customHeight="false" outlineLevel="0" collapsed="false">
      <c r="A72" s="1" t="n">
        <v>56402</v>
      </c>
      <c r="B72" s="45" t="s">
        <v>97</v>
      </c>
      <c r="C72" s="66" t="s">
        <v>98</v>
      </c>
      <c r="D72" s="2" t="n">
        <v>225</v>
      </c>
      <c r="E72" s="47" t="n">
        <f aca="false">D72*G72</f>
        <v>0</v>
      </c>
      <c r="F72" s="48" t="n">
        <v>380</v>
      </c>
      <c r="G72" s="49"/>
      <c r="H72" s="50" t="n">
        <f aca="false">G72*F72</f>
        <v>0</v>
      </c>
    </row>
    <row r="73" s="71" customFormat="true" ht="31.5" hidden="false" customHeight="false" outlineLevel="0" collapsed="false">
      <c r="A73" s="1"/>
      <c r="B73" s="51" t="s">
        <v>99</v>
      </c>
      <c r="C73" s="1"/>
      <c r="D73" s="2"/>
      <c r="E73" s="70"/>
      <c r="F73" s="48"/>
      <c r="G73" s="52"/>
      <c r="H73" s="50"/>
      <c r="I73" s="7"/>
    </row>
    <row r="74" customFormat="false" ht="31.5" hidden="false" customHeight="false" outlineLevel="0" collapsed="false">
      <c r="A74" s="1" t="n">
        <v>56403</v>
      </c>
      <c r="B74" s="45" t="s">
        <v>100</v>
      </c>
      <c r="C74" s="66" t="s">
        <v>98</v>
      </c>
      <c r="D74" s="2" t="n">
        <v>225</v>
      </c>
      <c r="E74" s="47" t="n">
        <f aca="false">D74*G74</f>
        <v>0</v>
      </c>
      <c r="F74" s="48" t="n">
        <v>420</v>
      </c>
      <c r="G74" s="49"/>
      <c r="H74" s="50" t="n">
        <f aca="false">G74*F74</f>
        <v>0</v>
      </c>
    </row>
    <row r="75" s="71" customFormat="true" ht="31.5" hidden="false" customHeight="false" outlineLevel="0" collapsed="false">
      <c r="A75" s="1"/>
      <c r="B75" s="51" t="s">
        <v>101</v>
      </c>
      <c r="C75" s="1"/>
      <c r="D75" s="2"/>
      <c r="E75" s="70"/>
      <c r="F75" s="48"/>
      <c r="G75" s="52"/>
      <c r="H75" s="50"/>
      <c r="I75" s="7"/>
    </row>
    <row r="76" s="71" customFormat="true" ht="31.5" hidden="false" customHeight="false" outlineLevel="0" collapsed="false">
      <c r="A76" s="68" t="s">
        <v>102</v>
      </c>
      <c r="B76" s="68"/>
      <c r="C76" s="1"/>
      <c r="D76" s="2"/>
      <c r="E76" s="70"/>
      <c r="F76" s="48"/>
      <c r="G76" s="52"/>
      <c r="H76" s="41"/>
      <c r="I76" s="7"/>
    </row>
    <row r="77" customFormat="false" ht="28.5" hidden="false" customHeight="true" outlineLevel="0" collapsed="false">
      <c r="A77" s="1" t="n">
        <v>56404</v>
      </c>
      <c r="B77" s="45" t="s">
        <v>103</v>
      </c>
      <c r="C77" s="66" t="s">
        <v>104</v>
      </c>
      <c r="D77" s="2" t="n">
        <v>180</v>
      </c>
      <c r="E77" s="47" t="n">
        <f aca="false">D77*G77</f>
        <v>0</v>
      </c>
      <c r="F77" s="48" t="n">
        <v>260</v>
      </c>
      <c r="G77" s="49"/>
      <c r="H77" s="50" t="n">
        <f aca="false">G77*F77</f>
        <v>0</v>
      </c>
    </row>
    <row r="78" s="71" customFormat="true" ht="31.5" hidden="false" customHeight="false" outlineLevel="0" collapsed="false">
      <c r="A78" s="1"/>
      <c r="B78" s="51" t="s">
        <v>105</v>
      </c>
      <c r="C78" s="1"/>
      <c r="D78" s="2"/>
      <c r="E78" s="70"/>
      <c r="F78" s="48"/>
      <c r="G78" s="52"/>
      <c r="H78" s="50"/>
      <c r="I78" s="7"/>
    </row>
    <row r="79" customFormat="false" ht="30" hidden="false" customHeight="true" outlineLevel="0" collapsed="false">
      <c r="A79" s="1" t="n">
        <v>56405</v>
      </c>
      <c r="B79" s="45" t="s">
        <v>106</v>
      </c>
      <c r="C79" s="66" t="s">
        <v>107</v>
      </c>
      <c r="D79" s="2" t="n">
        <v>280</v>
      </c>
      <c r="E79" s="47" t="n">
        <f aca="false">D79*G79</f>
        <v>0</v>
      </c>
      <c r="F79" s="48" t="n">
        <v>320</v>
      </c>
      <c r="G79" s="49"/>
      <c r="H79" s="50" t="n">
        <f aca="false">G79*F79</f>
        <v>0</v>
      </c>
    </row>
    <row r="80" s="71" customFormat="true" ht="31.5" hidden="false" customHeight="false" outlineLevel="0" collapsed="false">
      <c r="A80" s="1"/>
      <c r="B80" s="51" t="s">
        <v>108</v>
      </c>
      <c r="C80" s="1"/>
      <c r="D80" s="2"/>
      <c r="E80" s="70"/>
      <c r="F80" s="48"/>
      <c r="G80" s="52"/>
      <c r="H80" s="50"/>
      <c r="I80" s="7"/>
    </row>
    <row r="81" customFormat="false" ht="31.5" hidden="false" customHeight="false" outlineLevel="0" collapsed="false">
      <c r="A81" s="1" t="n">
        <v>56406</v>
      </c>
      <c r="B81" s="45" t="s">
        <v>109</v>
      </c>
      <c r="C81" s="66" t="s">
        <v>110</v>
      </c>
      <c r="D81" s="2" t="n">
        <v>300</v>
      </c>
      <c r="E81" s="47" t="n">
        <f aca="false">D81*G81</f>
        <v>0</v>
      </c>
      <c r="F81" s="48" t="n">
        <v>350</v>
      </c>
      <c r="G81" s="49"/>
      <c r="H81" s="50" t="n">
        <f aca="false">G81*F81</f>
        <v>0</v>
      </c>
    </row>
    <row r="82" s="71" customFormat="true" ht="31.5" hidden="false" customHeight="false" outlineLevel="0" collapsed="false">
      <c r="A82" s="1"/>
      <c r="B82" s="51" t="s">
        <v>111</v>
      </c>
      <c r="C82" s="1"/>
      <c r="D82" s="2"/>
      <c r="E82" s="70"/>
      <c r="F82" s="48"/>
      <c r="G82" s="52"/>
      <c r="H82" s="50"/>
      <c r="I82" s="7"/>
    </row>
    <row r="83" s="71" customFormat="true" ht="31.5" hidden="false" customHeight="false" outlineLevel="0" collapsed="false">
      <c r="A83" s="68" t="s">
        <v>112</v>
      </c>
      <c r="B83" s="68"/>
      <c r="C83" s="1"/>
      <c r="D83" s="2"/>
      <c r="E83" s="70"/>
      <c r="F83" s="48"/>
      <c r="G83" s="52"/>
      <c r="H83" s="41"/>
      <c r="I83" s="7"/>
    </row>
    <row r="84" customFormat="false" ht="31.5" hidden="false" customHeight="false" outlineLevel="0" collapsed="false">
      <c r="A84" s="1" t="n">
        <v>56407</v>
      </c>
      <c r="B84" s="45" t="s">
        <v>113</v>
      </c>
      <c r="C84" s="66" t="s">
        <v>114</v>
      </c>
      <c r="D84" s="2" t="n">
        <v>210</v>
      </c>
      <c r="E84" s="47" t="n">
        <f aca="false">D84*G84</f>
        <v>0</v>
      </c>
      <c r="F84" s="48" t="n">
        <v>450</v>
      </c>
      <c r="G84" s="49"/>
      <c r="H84" s="50" t="n">
        <f aca="false">G84*F84</f>
        <v>0</v>
      </c>
    </row>
    <row r="85" s="71" customFormat="true" ht="31.5" hidden="false" customHeight="false" outlineLevel="0" collapsed="false">
      <c r="A85" s="1"/>
      <c r="B85" s="51" t="s">
        <v>115</v>
      </c>
      <c r="C85" s="1"/>
      <c r="D85" s="2"/>
      <c r="E85" s="70"/>
      <c r="F85" s="48"/>
      <c r="G85" s="52"/>
      <c r="H85" s="50"/>
      <c r="I85" s="7"/>
    </row>
    <row r="86" customFormat="false" ht="31.5" hidden="false" customHeight="false" outlineLevel="0" collapsed="false">
      <c r="A86" s="1" t="n">
        <v>56408</v>
      </c>
      <c r="B86" s="45" t="s">
        <v>116</v>
      </c>
      <c r="C86" s="66" t="s">
        <v>104</v>
      </c>
      <c r="D86" s="2" t="n">
        <v>180</v>
      </c>
      <c r="E86" s="47" t="n">
        <f aca="false">D86*G86</f>
        <v>0</v>
      </c>
      <c r="F86" s="48" t="n">
        <v>420</v>
      </c>
      <c r="G86" s="49"/>
      <c r="H86" s="50" t="n">
        <f aca="false">G86*F86</f>
        <v>0</v>
      </c>
    </row>
    <row r="87" s="71" customFormat="true" ht="31.5" hidden="false" customHeight="false" outlineLevel="0" collapsed="false">
      <c r="A87" s="1"/>
      <c r="B87" s="51" t="s">
        <v>117</v>
      </c>
      <c r="C87" s="1"/>
      <c r="D87" s="2"/>
      <c r="E87" s="70"/>
      <c r="F87" s="48"/>
      <c r="G87" s="52"/>
      <c r="H87" s="50"/>
      <c r="I87" s="7"/>
    </row>
    <row r="88" customFormat="false" ht="31.5" hidden="false" customHeight="false" outlineLevel="0" collapsed="false">
      <c r="A88" s="1" t="n">
        <v>56432</v>
      </c>
      <c r="B88" s="45" t="s">
        <v>118</v>
      </c>
      <c r="C88" s="66" t="s">
        <v>104</v>
      </c>
      <c r="D88" s="2" t="n">
        <v>180</v>
      </c>
      <c r="E88" s="47" t="n">
        <f aca="false">D88*G88</f>
        <v>0</v>
      </c>
      <c r="F88" s="48" t="n">
        <v>430</v>
      </c>
      <c r="G88" s="49"/>
      <c r="H88" s="50" t="n">
        <f aca="false">G88*F88</f>
        <v>0</v>
      </c>
    </row>
    <row r="89" s="71" customFormat="true" ht="31.5" hidden="false" customHeight="false" outlineLevel="0" collapsed="false">
      <c r="A89" s="1"/>
      <c r="B89" s="51" t="s">
        <v>117</v>
      </c>
      <c r="C89" s="1"/>
      <c r="D89" s="2"/>
      <c r="E89" s="70"/>
      <c r="F89" s="48"/>
      <c r="G89" s="52"/>
      <c r="H89" s="50"/>
      <c r="I89" s="7"/>
    </row>
    <row r="90" s="71" customFormat="true" ht="31.5" hidden="false" customHeight="false" outlineLevel="0" collapsed="false">
      <c r="A90" s="68" t="s">
        <v>119</v>
      </c>
      <c r="B90" s="68"/>
      <c r="C90" s="1"/>
      <c r="D90" s="2"/>
      <c r="E90" s="70"/>
      <c r="F90" s="48"/>
      <c r="G90" s="52"/>
      <c r="H90" s="41"/>
      <c r="I90" s="7"/>
    </row>
    <row r="91" s="71" customFormat="true" ht="31.5" hidden="false" customHeight="false" outlineLevel="0" collapsed="false">
      <c r="A91" s="1" t="n">
        <v>56422</v>
      </c>
      <c r="B91" s="45" t="s">
        <v>120</v>
      </c>
      <c r="C91" s="66" t="s">
        <v>121</v>
      </c>
      <c r="D91" s="2" t="n">
        <v>200</v>
      </c>
      <c r="E91" s="47" t="n">
        <f aca="false">D91*G91</f>
        <v>0</v>
      </c>
      <c r="F91" s="48" t="n">
        <v>180</v>
      </c>
      <c r="G91" s="49"/>
      <c r="H91" s="50" t="n">
        <f aca="false">G91*F91</f>
        <v>0</v>
      </c>
      <c r="I91" s="7"/>
    </row>
    <row r="92" s="71" customFormat="true" ht="31.5" hidden="false" customHeight="false" outlineLevel="0" collapsed="false">
      <c r="A92" s="1"/>
      <c r="B92" s="51" t="s">
        <v>122</v>
      </c>
      <c r="C92" s="1"/>
      <c r="D92" s="2"/>
      <c r="E92" s="70"/>
      <c r="F92" s="48"/>
      <c r="G92" s="52"/>
      <c r="H92" s="50"/>
      <c r="I92" s="7"/>
    </row>
    <row r="93" s="71" customFormat="true" ht="31.5" hidden="false" customHeight="false" outlineLevel="0" collapsed="false">
      <c r="A93" s="1" t="n">
        <v>56423</v>
      </c>
      <c r="B93" s="45" t="s">
        <v>123</v>
      </c>
      <c r="C93" s="66" t="s">
        <v>124</v>
      </c>
      <c r="D93" s="2" t="n">
        <v>320</v>
      </c>
      <c r="E93" s="47" t="n">
        <f aca="false">D93*G93</f>
        <v>0</v>
      </c>
      <c r="F93" s="48" t="n">
        <v>290</v>
      </c>
      <c r="G93" s="49"/>
      <c r="H93" s="50" t="n">
        <f aca="false">G93*F93</f>
        <v>0</v>
      </c>
      <c r="I93" s="7"/>
    </row>
    <row r="94" s="71" customFormat="true" ht="31.5" hidden="false" customHeight="false" outlineLevel="0" collapsed="false">
      <c r="A94" s="1"/>
      <c r="B94" s="51" t="s">
        <v>125</v>
      </c>
      <c r="C94" s="1"/>
      <c r="D94" s="2"/>
      <c r="E94" s="70"/>
      <c r="F94" s="48"/>
      <c r="G94" s="52"/>
      <c r="H94" s="50"/>
      <c r="I94" s="7"/>
    </row>
    <row r="95" s="71" customFormat="true" ht="31.5" hidden="false" customHeight="false" outlineLevel="0" collapsed="false">
      <c r="A95" s="1" t="n">
        <v>56424</v>
      </c>
      <c r="B95" s="45" t="s">
        <v>126</v>
      </c>
      <c r="C95" s="66" t="s">
        <v>127</v>
      </c>
      <c r="D95" s="2" t="n">
        <v>220</v>
      </c>
      <c r="E95" s="47" t="n">
        <f aca="false">D95*G95</f>
        <v>0</v>
      </c>
      <c r="F95" s="48" t="n">
        <v>220</v>
      </c>
      <c r="G95" s="49"/>
      <c r="H95" s="50" t="n">
        <f aca="false">G95*F95</f>
        <v>0</v>
      </c>
      <c r="I95" s="7"/>
    </row>
    <row r="96" s="71" customFormat="true" ht="31.5" hidden="false" customHeight="false" outlineLevel="0" collapsed="false">
      <c r="A96" s="1"/>
      <c r="B96" s="51" t="s">
        <v>128</v>
      </c>
      <c r="C96" s="1"/>
      <c r="D96" s="2"/>
      <c r="E96" s="70"/>
      <c r="F96" s="48"/>
      <c r="G96" s="52"/>
      <c r="H96" s="50"/>
      <c r="I96" s="7"/>
    </row>
    <row r="97" s="71" customFormat="true" ht="31.5" hidden="false" customHeight="false" outlineLevel="0" collapsed="false">
      <c r="A97" s="68" t="s">
        <v>129</v>
      </c>
      <c r="B97" s="68"/>
      <c r="C97" s="1"/>
      <c r="D97" s="2"/>
      <c r="E97" s="70"/>
      <c r="F97" s="48"/>
      <c r="G97" s="52"/>
      <c r="H97" s="41"/>
      <c r="I97" s="7"/>
    </row>
    <row r="98" s="71" customFormat="true" ht="31.5" hidden="false" customHeight="false" outlineLevel="0" collapsed="false">
      <c r="A98" s="1" t="n">
        <v>56420</v>
      </c>
      <c r="B98" s="45" t="s">
        <v>130</v>
      </c>
      <c r="C98" s="66" t="s">
        <v>131</v>
      </c>
      <c r="D98" s="2" t="n">
        <v>310</v>
      </c>
      <c r="E98" s="47" t="n">
        <f aca="false">D98*G98</f>
        <v>0</v>
      </c>
      <c r="F98" s="48" t="n">
        <v>360</v>
      </c>
      <c r="G98" s="49"/>
      <c r="H98" s="50" t="n">
        <f aca="false">G98*F98</f>
        <v>0</v>
      </c>
      <c r="I98" s="7"/>
    </row>
    <row r="99" s="71" customFormat="true" ht="31.5" hidden="false" customHeight="false" outlineLevel="0" collapsed="false">
      <c r="A99" s="1"/>
      <c r="B99" s="51" t="s">
        <v>132</v>
      </c>
      <c r="C99" s="1"/>
      <c r="D99" s="2"/>
      <c r="E99" s="70"/>
      <c r="F99" s="48"/>
      <c r="G99" s="52"/>
      <c r="H99" s="50"/>
      <c r="I99" s="7"/>
    </row>
    <row r="100" s="71" customFormat="true" ht="31.5" hidden="false" customHeight="false" outlineLevel="0" collapsed="false">
      <c r="A100" s="1" t="n">
        <v>56421</v>
      </c>
      <c r="B100" s="45" t="s">
        <v>133</v>
      </c>
      <c r="C100" s="66" t="s">
        <v>134</v>
      </c>
      <c r="D100" s="2" t="n">
        <v>310</v>
      </c>
      <c r="E100" s="47" t="n">
        <f aca="false">D100*G100</f>
        <v>0</v>
      </c>
      <c r="F100" s="48" t="n">
        <v>250</v>
      </c>
      <c r="G100" s="49"/>
      <c r="H100" s="50" t="n">
        <f aca="false">G100*F100</f>
        <v>0</v>
      </c>
      <c r="I100" s="7"/>
    </row>
    <row r="101" s="71" customFormat="true" ht="31.5" hidden="false" customHeight="false" outlineLevel="0" collapsed="false">
      <c r="A101" s="1"/>
      <c r="B101" s="51" t="s">
        <v>135</v>
      </c>
      <c r="C101" s="1"/>
      <c r="D101" s="2"/>
      <c r="E101" s="70"/>
      <c r="F101" s="48"/>
      <c r="G101" s="52"/>
      <c r="H101" s="50"/>
      <c r="I101" s="7"/>
    </row>
    <row r="102" customFormat="false" ht="31.5" hidden="false" customHeight="false" outlineLevel="0" collapsed="false">
      <c r="A102" s="1" t="n">
        <v>56410</v>
      </c>
      <c r="B102" s="45" t="s">
        <v>136</v>
      </c>
      <c r="C102" s="66" t="s">
        <v>137</v>
      </c>
      <c r="D102" s="2" t="n">
        <v>320</v>
      </c>
      <c r="E102" s="47" t="n">
        <f aca="false">D102*G102</f>
        <v>0</v>
      </c>
      <c r="F102" s="48" t="n">
        <v>690</v>
      </c>
      <c r="G102" s="49"/>
      <c r="H102" s="50" t="n">
        <f aca="false">G102*F102</f>
        <v>0</v>
      </c>
    </row>
    <row r="103" s="71" customFormat="true" ht="31.5" hidden="false" customHeight="false" outlineLevel="0" collapsed="false">
      <c r="A103" s="1"/>
      <c r="B103" s="51" t="s">
        <v>138</v>
      </c>
      <c r="C103" s="1"/>
      <c r="D103" s="2"/>
      <c r="E103" s="70"/>
      <c r="F103" s="48"/>
      <c r="G103" s="52"/>
      <c r="H103" s="50"/>
      <c r="I103" s="7"/>
    </row>
    <row r="104" s="71" customFormat="true" ht="31.5" hidden="false" customHeight="false" outlineLevel="0" collapsed="false">
      <c r="A104" s="1" t="n">
        <v>56401</v>
      </c>
      <c r="B104" s="45" t="s">
        <v>139</v>
      </c>
      <c r="C104" s="66" t="s">
        <v>140</v>
      </c>
      <c r="D104" s="2" t="n">
        <v>350</v>
      </c>
      <c r="E104" s="47" t="n">
        <f aca="false">D104*G104</f>
        <v>0</v>
      </c>
      <c r="F104" s="48" t="n">
        <v>380</v>
      </c>
      <c r="G104" s="49"/>
      <c r="H104" s="50" t="n">
        <f aca="false">G104*F104</f>
        <v>0</v>
      </c>
      <c r="I104" s="7"/>
    </row>
    <row r="105" s="71" customFormat="true" ht="31.5" hidden="false" customHeight="false" outlineLevel="0" collapsed="false">
      <c r="A105" s="1"/>
      <c r="B105" s="51" t="s">
        <v>141</v>
      </c>
      <c r="C105" s="1"/>
      <c r="D105" s="2"/>
      <c r="E105" s="70"/>
      <c r="F105" s="48"/>
      <c r="G105" s="52"/>
      <c r="H105" s="50"/>
      <c r="I105" s="7"/>
    </row>
    <row r="106" s="71" customFormat="true" ht="23.25" hidden="false" customHeight="true" outlineLevel="0" collapsed="false">
      <c r="A106" s="1"/>
      <c r="C106" s="1"/>
      <c r="D106" s="2"/>
      <c r="E106" s="70"/>
      <c r="F106" s="48"/>
      <c r="G106" s="52"/>
      <c r="H106" s="50"/>
      <c r="I106" s="7"/>
    </row>
    <row r="107" s="71" customFormat="true" ht="31.5" hidden="false" customHeight="false" outlineLevel="0" collapsed="false">
      <c r="A107" s="1" t="n">
        <v>56411</v>
      </c>
      <c r="B107" s="45" t="s">
        <v>142</v>
      </c>
      <c r="C107" s="66" t="s">
        <v>143</v>
      </c>
      <c r="D107" s="2" t="n">
        <v>770</v>
      </c>
      <c r="E107" s="47" t="n">
        <f aca="false">D107*G107</f>
        <v>0</v>
      </c>
      <c r="F107" s="48" t="n">
        <v>1800</v>
      </c>
      <c r="G107" s="49"/>
      <c r="H107" s="50" t="n">
        <f aca="false">G107*F107</f>
        <v>0</v>
      </c>
      <c r="I107" s="7"/>
    </row>
    <row r="108" s="71" customFormat="true" ht="31.5" hidden="false" customHeight="false" outlineLevel="0" collapsed="false">
      <c r="A108" s="1"/>
      <c r="B108" s="51" t="s">
        <v>144</v>
      </c>
      <c r="C108" s="72"/>
      <c r="D108" s="2"/>
      <c r="E108" s="70"/>
      <c r="F108" s="48"/>
      <c r="G108" s="52"/>
      <c r="H108" s="50"/>
      <c r="I108" s="7"/>
    </row>
    <row r="109" s="71" customFormat="true" ht="31.5" hidden="false" customHeight="false" outlineLevel="0" collapsed="false">
      <c r="A109" s="1" t="n">
        <v>56418</v>
      </c>
      <c r="B109" s="45" t="s">
        <v>145</v>
      </c>
      <c r="C109" s="66" t="s">
        <v>146</v>
      </c>
      <c r="D109" s="2" t="n">
        <v>490</v>
      </c>
      <c r="E109" s="47" t="n">
        <f aca="false">D109*G109</f>
        <v>0</v>
      </c>
      <c r="F109" s="48" t="n">
        <v>820</v>
      </c>
      <c r="G109" s="49"/>
      <c r="H109" s="50" t="n">
        <f aca="false">G109*F109</f>
        <v>0</v>
      </c>
      <c r="I109" s="7"/>
    </row>
    <row r="110" s="71" customFormat="true" ht="32.25" hidden="false" customHeight="false" outlineLevel="0" collapsed="false">
      <c r="A110" s="1"/>
      <c r="B110" s="51" t="s">
        <v>147</v>
      </c>
      <c r="C110" s="1"/>
      <c r="D110" s="2"/>
      <c r="E110" s="70"/>
      <c r="F110" s="48"/>
      <c r="G110" s="52"/>
      <c r="H110" s="50"/>
      <c r="I110" s="7"/>
    </row>
    <row r="111" s="56" customFormat="true" ht="27.75" hidden="false" customHeight="true" outlineLevel="0" collapsed="false">
      <c r="A111" s="54"/>
      <c r="B111" s="7" t="s">
        <v>148</v>
      </c>
      <c r="D111" s="57" t="s">
        <v>46</v>
      </c>
      <c r="E111" s="58" t="n">
        <f aca="false">SUM(E72:E110)</f>
        <v>0</v>
      </c>
      <c r="F111" s="73"/>
      <c r="G111" s="54" t="s">
        <v>47</v>
      </c>
      <c r="H111" s="65"/>
      <c r="I111" s="61" t="n">
        <f aca="false">SUM(H72:H110)</f>
        <v>0</v>
      </c>
    </row>
    <row r="112" s="71" customFormat="true" ht="31.5" hidden="false" customHeight="false" outlineLevel="0" collapsed="false">
      <c r="A112" s="74" t="s">
        <v>149</v>
      </c>
      <c r="B112" s="74"/>
      <c r="C112" s="74"/>
      <c r="D112" s="2"/>
      <c r="E112" s="70"/>
      <c r="F112" s="48"/>
      <c r="G112" s="5"/>
      <c r="H112" s="41"/>
      <c r="I112" s="7"/>
    </row>
    <row r="113" s="71" customFormat="true" ht="25.5" hidden="false" customHeight="true" outlineLevel="0" collapsed="false">
      <c r="A113" s="75"/>
      <c r="B113" s="75"/>
      <c r="C113" s="75"/>
      <c r="D113" s="2"/>
      <c r="E113" s="70"/>
      <c r="F113" s="48"/>
      <c r="G113" s="5"/>
      <c r="H113" s="41"/>
      <c r="I113" s="7"/>
    </row>
    <row r="114" customFormat="false" ht="31.5" hidden="false" customHeight="false" outlineLevel="0" collapsed="false">
      <c r="A114" s="1" t="n">
        <v>56425</v>
      </c>
      <c r="B114" s="45" t="s">
        <v>150</v>
      </c>
      <c r="C114" s="66" t="n">
        <v>1000</v>
      </c>
      <c r="D114" s="2" t="n">
        <v>1000</v>
      </c>
      <c r="E114" s="47" t="n">
        <f aca="false">D114*G114</f>
        <v>0</v>
      </c>
      <c r="F114" s="48" t="n">
        <v>1200</v>
      </c>
      <c r="G114" s="49"/>
      <c r="H114" s="50" t="n">
        <f aca="false">G114*F114</f>
        <v>0</v>
      </c>
    </row>
    <row r="115" customFormat="false" ht="22.5" hidden="false" customHeight="true" outlineLevel="0" collapsed="false">
      <c r="B115" s="76"/>
      <c r="C115" s="66"/>
      <c r="F115" s="48"/>
      <c r="G115" s="52"/>
      <c r="H115" s="50"/>
    </row>
    <row r="116" customFormat="false" ht="31.5" hidden="false" customHeight="false" outlineLevel="0" collapsed="false">
      <c r="A116" s="1" t="n">
        <v>56426</v>
      </c>
      <c r="B116" s="45" t="s">
        <v>151</v>
      </c>
      <c r="C116" s="66" t="n">
        <v>1000</v>
      </c>
      <c r="D116" s="2" t="n">
        <v>1000</v>
      </c>
      <c r="E116" s="47" t="n">
        <f aca="false">D116*G116</f>
        <v>0</v>
      </c>
      <c r="F116" s="48" t="n">
        <v>1000</v>
      </c>
      <c r="G116" s="49"/>
      <c r="H116" s="50" t="n">
        <f aca="false">G116*F116</f>
        <v>0</v>
      </c>
    </row>
    <row r="117" customFormat="false" ht="24" hidden="false" customHeight="true" outlineLevel="0" collapsed="false">
      <c r="B117" s="76"/>
      <c r="C117" s="66"/>
      <c r="F117" s="48"/>
      <c r="G117" s="52"/>
      <c r="H117" s="50"/>
    </row>
    <row r="118" customFormat="false" ht="31.5" hidden="false" customHeight="false" outlineLevel="0" collapsed="false">
      <c r="A118" s="1" t="n">
        <v>56427</v>
      </c>
      <c r="B118" s="45" t="s">
        <v>152</v>
      </c>
      <c r="C118" s="66" t="n">
        <v>1000</v>
      </c>
      <c r="D118" s="2" t="n">
        <v>1000</v>
      </c>
      <c r="E118" s="47" t="n">
        <f aca="false">D118*G118</f>
        <v>0</v>
      </c>
      <c r="F118" s="48" t="n">
        <v>1400</v>
      </c>
      <c r="G118" s="49"/>
      <c r="H118" s="50" t="n">
        <f aca="false">G118*F118</f>
        <v>0</v>
      </c>
    </row>
    <row r="119" customFormat="false" ht="31.5" hidden="false" customHeight="false" outlineLevel="0" collapsed="false">
      <c r="B119" s="77" t="s">
        <v>153</v>
      </c>
      <c r="C119" s="66"/>
      <c r="F119" s="48"/>
      <c r="G119" s="52"/>
      <c r="H119" s="50"/>
    </row>
    <row r="120" s="71" customFormat="true" ht="31.5" hidden="false" customHeight="false" outlineLevel="0" collapsed="false">
      <c r="A120" s="1"/>
      <c r="B120" s="51" t="s">
        <v>154</v>
      </c>
      <c r="C120" s="1"/>
      <c r="D120" s="2"/>
      <c r="E120" s="70"/>
      <c r="F120" s="48"/>
      <c r="G120" s="52"/>
      <c r="H120" s="50"/>
      <c r="I120" s="7"/>
    </row>
    <row r="121" customFormat="false" ht="31.5" hidden="false" customHeight="false" outlineLevel="0" collapsed="false">
      <c r="A121" s="1" t="n">
        <v>56428</v>
      </c>
      <c r="B121" s="45" t="s">
        <v>155</v>
      </c>
      <c r="C121" s="66" t="n">
        <v>1000</v>
      </c>
      <c r="D121" s="2" t="n">
        <v>1000</v>
      </c>
      <c r="E121" s="47" t="n">
        <f aca="false">D121*G121</f>
        <v>0</v>
      </c>
      <c r="F121" s="48" t="n">
        <v>1300</v>
      </c>
      <c r="G121" s="49"/>
      <c r="H121" s="50" t="n">
        <f aca="false">G121*F121</f>
        <v>0</v>
      </c>
    </row>
    <row r="122" customFormat="false" ht="31.5" hidden="false" customHeight="false" outlineLevel="0" collapsed="false">
      <c r="B122" s="76" t="s">
        <v>153</v>
      </c>
      <c r="C122" s="66"/>
      <c r="F122" s="48"/>
      <c r="G122" s="52"/>
      <c r="H122" s="50"/>
    </row>
    <row r="123" s="71" customFormat="true" ht="31.5" hidden="false" customHeight="false" outlineLevel="0" collapsed="false">
      <c r="A123" s="1"/>
      <c r="B123" s="51" t="s">
        <v>156</v>
      </c>
      <c r="C123" s="1"/>
      <c r="D123" s="2"/>
      <c r="E123" s="70"/>
      <c r="F123" s="48"/>
      <c r="G123" s="52"/>
      <c r="H123" s="50"/>
      <c r="I123" s="7"/>
    </row>
    <row r="124" customFormat="false" ht="31.5" hidden="false" customHeight="false" outlineLevel="0" collapsed="false">
      <c r="A124" s="1" t="n">
        <v>56431</v>
      </c>
      <c r="B124" s="45" t="s">
        <v>157</v>
      </c>
      <c r="C124" s="66" t="n">
        <v>1000</v>
      </c>
      <c r="D124" s="2" t="n">
        <v>1000</v>
      </c>
      <c r="E124" s="47" t="n">
        <f aca="false">D124*G124</f>
        <v>0</v>
      </c>
      <c r="F124" s="48" t="n">
        <v>2000</v>
      </c>
      <c r="G124" s="49"/>
      <c r="H124" s="50" t="n">
        <f aca="false">G124*F124</f>
        <v>0</v>
      </c>
    </row>
    <row r="125" s="71" customFormat="true" ht="32.25" hidden="false" customHeight="false" outlineLevel="0" collapsed="false">
      <c r="A125" s="1"/>
      <c r="B125" s="51" t="s">
        <v>158</v>
      </c>
      <c r="C125" s="1"/>
      <c r="D125" s="2"/>
      <c r="E125" s="70"/>
      <c r="F125" s="48"/>
      <c r="G125" s="52"/>
      <c r="H125" s="50"/>
      <c r="I125" s="7"/>
    </row>
    <row r="126" s="56" customFormat="true" ht="24" hidden="false" customHeight="true" outlineLevel="0" collapsed="false">
      <c r="A126" s="54"/>
      <c r="B126" s="7" t="s">
        <v>159</v>
      </c>
      <c r="D126" s="57" t="s">
        <v>46</v>
      </c>
      <c r="E126" s="58" t="n">
        <f aca="false">SUM(E114:E124)</f>
        <v>0</v>
      </c>
      <c r="F126" s="73"/>
      <c r="G126" s="54" t="s">
        <v>47</v>
      </c>
      <c r="H126" s="65"/>
      <c r="I126" s="61" t="n">
        <f aca="false">SUM(H114:H125)</f>
        <v>0</v>
      </c>
    </row>
    <row r="127" customFormat="false" ht="31.5" hidden="false" customHeight="false" outlineLevel="0" collapsed="false">
      <c r="A127" s="40" t="s">
        <v>160</v>
      </c>
      <c r="B127" s="40"/>
      <c r="C127" s="40"/>
      <c r="D127" s="40"/>
      <c r="E127" s="40"/>
      <c r="F127" s="40"/>
      <c r="H127" s="41"/>
    </row>
    <row r="128" customFormat="false" ht="21.75" hidden="false" customHeight="true" outlineLevel="0" collapsed="false">
      <c r="A128" s="42"/>
      <c r="B128" s="43"/>
      <c r="C128" s="43"/>
      <c r="F128" s="44"/>
      <c r="H128" s="41"/>
    </row>
    <row r="129" customFormat="false" ht="31.5" hidden="false" customHeight="false" outlineLevel="0" collapsed="false">
      <c r="A129" s="1" t="n">
        <v>56501</v>
      </c>
      <c r="B129" s="45" t="s">
        <v>161</v>
      </c>
      <c r="C129" s="66" t="s">
        <v>162</v>
      </c>
      <c r="D129" s="2" t="n">
        <v>200</v>
      </c>
      <c r="E129" s="47" t="n">
        <f aca="false">D129*G129</f>
        <v>0</v>
      </c>
      <c r="F129" s="48" t="n">
        <v>80</v>
      </c>
      <c r="G129" s="49"/>
      <c r="H129" s="50" t="n">
        <f aca="false">G129*F129</f>
        <v>0</v>
      </c>
    </row>
    <row r="130" customFormat="false" ht="19.5" hidden="false" customHeight="true" outlineLevel="0" collapsed="false">
      <c r="B130" s="76"/>
      <c r="C130" s="66"/>
      <c r="F130" s="48"/>
      <c r="G130" s="52"/>
      <c r="H130" s="50"/>
    </row>
    <row r="131" customFormat="false" ht="31.5" hidden="false" customHeight="false" outlineLevel="0" collapsed="false">
      <c r="A131" s="1" t="n">
        <v>56503</v>
      </c>
      <c r="B131" s="45" t="s">
        <v>163</v>
      </c>
      <c r="C131" s="66" t="s">
        <v>71</v>
      </c>
      <c r="D131" s="2" t="n">
        <v>150</v>
      </c>
      <c r="E131" s="47" t="n">
        <f aca="false">D131*G131</f>
        <v>0</v>
      </c>
      <c r="F131" s="48" t="n">
        <v>120</v>
      </c>
      <c r="G131" s="49"/>
      <c r="H131" s="50" t="n">
        <f aca="false">G131*F131</f>
        <v>0</v>
      </c>
    </row>
    <row r="132" s="71" customFormat="true" ht="21" hidden="false" customHeight="true" outlineLevel="0" collapsed="false">
      <c r="A132" s="1"/>
      <c r="B132" s="51" t="s">
        <v>164</v>
      </c>
      <c r="C132" s="1"/>
      <c r="D132" s="2"/>
      <c r="E132" s="70"/>
      <c r="F132" s="48"/>
      <c r="G132" s="52"/>
      <c r="H132" s="50"/>
      <c r="I132" s="7"/>
    </row>
    <row r="133" s="71" customFormat="true" ht="31.5" hidden="false" customHeight="false" outlineLevel="0" collapsed="false">
      <c r="A133" s="1" t="n">
        <v>56504</v>
      </c>
      <c r="B133" s="45" t="s">
        <v>165</v>
      </c>
      <c r="C133" s="66" t="s">
        <v>37</v>
      </c>
      <c r="D133" s="2" t="n">
        <v>100</v>
      </c>
      <c r="E133" s="47" t="n">
        <f aca="false">D133*G133</f>
        <v>0</v>
      </c>
      <c r="F133" s="48" t="n">
        <v>80</v>
      </c>
      <c r="G133" s="49"/>
      <c r="H133" s="50" t="n">
        <f aca="false">G133*F133</f>
        <v>0</v>
      </c>
      <c r="I133" s="7"/>
    </row>
    <row r="134" s="71" customFormat="true" ht="24" hidden="false" customHeight="true" outlineLevel="0" collapsed="false">
      <c r="A134" s="1"/>
      <c r="B134" s="76"/>
      <c r="C134" s="66"/>
      <c r="D134" s="2"/>
      <c r="E134" s="70"/>
      <c r="F134" s="48"/>
      <c r="G134" s="52"/>
      <c r="H134" s="50"/>
      <c r="I134" s="7"/>
    </row>
    <row r="135" s="71" customFormat="true" ht="31.5" hidden="false" customHeight="false" outlineLevel="0" collapsed="false">
      <c r="A135" s="1" t="n">
        <v>56502</v>
      </c>
      <c r="B135" s="45" t="s">
        <v>166</v>
      </c>
      <c r="C135" s="66" t="s">
        <v>167</v>
      </c>
      <c r="D135" s="2" t="n">
        <v>210</v>
      </c>
      <c r="E135" s="47" t="n">
        <f aca="false">D135*G135</f>
        <v>0</v>
      </c>
      <c r="F135" s="48" t="n">
        <v>80</v>
      </c>
      <c r="G135" s="49"/>
      <c r="H135" s="50" t="n">
        <f aca="false">G135*F135</f>
        <v>0</v>
      </c>
      <c r="I135" s="7"/>
    </row>
    <row r="136" s="71" customFormat="true" ht="31.5" hidden="false" customHeight="false" outlineLevel="0" collapsed="false">
      <c r="A136" s="1"/>
      <c r="B136" s="51" t="s">
        <v>168</v>
      </c>
      <c r="C136" s="1"/>
      <c r="D136" s="2"/>
      <c r="E136" s="70"/>
      <c r="F136" s="48"/>
      <c r="G136" s="52"/>
      <c r="H136" s="50"/>
      <c r="I136" s="7"/>
    </row>
    <row r="137" customFormat="false" ht="31.5" hidden="false" customHeight="false" outlineLevel="0" collapsed="false">
      <c r="A137" s="1" t="n">
        <v>56505</v>
      </c>
      <c r="B137" s="45" t="s">
        <v>169</v>
      </c>
      <c r="C137" s="66" t="s">
        <v>71</v>
      </c>
      <c r="D137" s="2" t="n">
        <v>150</v>
      </c>
      <c r="E137" s="47" t="n">
        <f aca="false">D137*G137</f>
        <v>0</v>
      </c>
      <c r="F137" s="48" t="n">
        <v>120</v>
      </c>
      <c r="G137" s="49"/>
      <c r="H137" s="50" t="n">
        <f aca="false">G137*F137</f>
        <v>0</v>
      </c>
    </row>
    <row r="138" s="71" customFormat="true" ht="31.5" hidden="false" customHeight="false" outlineLevel="0" collapsed="false">
      <c r="A138" s="1"/>
      <c r="B138" s="51" t="s">
        <v>170</v>
      </c>
      <c r="C138" s="1"/>
      <c r="D138" s="2"/>
      <c r="E138" s="70"/>
      <c r="F138" s="48"/>
      <c r="G138" s="52"/>
      <c r="H138" s="50"/>
      <c r="I138" s="7"/>
    </row>
    <row r="139" customFormat="false" ht="31.5" hidden="false" customHeight="false" outlineLevel="0" collapsed="false">
      <c r="A139" s="1" t="n">
        <v>56506</v>
      </c>
      <c r="B139" s="45" t="s">
        <v>171</v>
      </c>
      <c r="C139" s="66" t="s">
        <v>172</v>
      </c>
      <c r="D139" s="2" t="n">
        <v>230</v>
      </c>
      <c r="E139" s="47" t="n">
        <f aca="false">D139*G139</f>
        <v>0</v>
      </c>
      <c r="F139" s="48" t="n">
        <v>120</v>
      </c>
      <c r="G139" s="49"/>
      <c r="H139" s="50" t="n">
        <f aca="false">G139*F139</f>
        <v>0</v>
      </c>
    </row>
    <row r="140" s="71" customFormat="true" ht="32.25" hidden="false" customHeight="false" outlineLevel="0" collapsed="false">
      <c r="A140" s="1"/>
      <c r="B140" s="51" t="s">
        <v>173</v>
      </c>
      <c r="C140" s="1"/>
      <c r="D140" s="2"/>
      <c r="E140" s="70"/>
      <c r="F140" s="48"/>
      <c r="G140" s="52"/>
      <c r="H140" s="50"/>
      <c r="I140" s="7"/>
    </row>
    <row r="141" s="56" customFormat="true" ht="25.5" hidden="false" customHeight="false" outlineLevel="0" collapsed="false">
      <c r="A141" s="54"/>
      <c r="B141" s="7" t="s">
        <v>174</v>
      </c>
      <c r="D141" s="57" t="s">
        <v>46</v>
      </c>
      <c r="E141" s="58" t="n">
        <f aca="false">SUM(E129:E139)</f>
        <v>0</v>
      </c>
      <c r="F141" s="73"/>
      <c r="G141" s="54" t="s">
        <v>47</v>
      </c>
      <c r="H141" s="65"/>
      <c r="I141" s="61" t="n">
        <f aca="false">SUM(H129:H140)</f>
        <v>0</v>
      </c>
    </row>
    <row r="142" customFormat="false" ht="31.5" hidden="false" customHeight="false" outlineLevel="0" collapsed="false">
      <c r="A142" s="40" t="s">
        <v>175</v>
      </c>
      <c r="B142" s="40"/>
      <c r="C142" s="40"/>
      <c r="D142" s="40"/>
      <c r="E142" s="40"/>
      <c r="F142" s="40"/>
      <c r="H142" s="41"/>
    </row>
    <row r="143" customFormat="false" ht="21.75" hidden="false" customHeight="true" outlineLevel="0" collapsed="false">
      <c r="A143" s="42"/>
      <c r="B143" s="43"/>
      <c r="C143" s="43"/>
      <c r="F143" s="44"/>
      <c r="H143" s="41"/>
    </row>
    <row r="144" customFormat="false" ht="31.5" hidden="false" customHeight="false" outlineLevel="0" collapsed="false">
      <c r="A144" s="1" t="n">
        <v>56601</v>
      </c>
      <c r="B144" s="45" t="s">
        <v>176</v>
      </c>
      <c r="C144" s="66" t="s">
        <v>177</v>
      </c>
      <c r="D144" s="2" t="n">
        <v>1000</v>
      </c>
      <c r="E144" s="47" t="n">
        <f aca="false">D144*G144</f>
        <v>0</v>
      </c>
      <c r="F144" s="48" t="n">
        <v>200</v>
      </c>
      <c r="G144" s="49"/>
      <c r="H144" s="50" t="n">
        <f aca="false">G144*F144</f>
        <v>0</v>
      </c>
    </row>
    <row r="145" customFormat="false" ht="31.5" hidden="false" customHeight="false" outlineLevel="0" collapsed="false">
      <c r="A145" s="1" t="n">
        <v>56602</v>
      </c>
      <c r="B145" s="45" t="s">
        <v>178</v>
      </c>
      <c r="C145" s="66" t="s">
        <v>177</v>
      </c>
      <c r="D145" s="2" t="n">
        <v>1000</v>
      </c>
      <c r="E145" s="47" t="n">
        <f aca="false">D145*G145</f>
        <v>0</v>
      </c>
      <c r="F145" s="48" t="n">
        <v>200</v>
      </c>
      <c r="G145" s="49"/>
      <c r="H145" s="50" t="n">
        <f aca="false">G145*F145</f>
        <v>0</v>
      </c>
    </row>
    <row r="146" s="71" customFormat="true" ht="31.5" hidden="false" customHeight="false" outlineLevel="0" collapsed="false">
      <c r="A146" s="1" t="n">
        <v>56605</v>
      </c>
      <c r="B146" s="45" t="s">
        <v>179</v>
      </c>
      <c r="C146" s="66" t="s">
        <v>177</v>
      </c>
      <c r="D146" s="2" t="n">
        <v>1000</v>
      </c>
      <c r="E146" s="47" t="n">
        <f aca="false">D146*G146</f>
        <v>0</v>
      </c>
      <c r="F146" s="48" t="n">
        <v>150</v>
      </c>
      <c r="G146" s="49"/>
      <c r="H146" s="50" t="n">
        <f aca="false">G146*F146</f>
        <v>0</v>
      </c>
      <c r="I146" s="7"/>
    </row>
    <row r="147" s="71" customFormat="true" ht="30" hidden="false" customHeight="true" outlineLevel="0" collapsed="false">
      <c r="A147" s="1"/>
      <c r="B147" s="76"/>
      <c r="C147" s="66"/>
      <c r="D147" s="2"/>
      <c r="E147" s="70"/>
      <c r="F147" s="48"/>
      <c r="G147" s="52"/>
      <c r="H147" s="50"/>
      <c r="I147" s="7"/>
    </row>
    <row r="148" s="71" customFormat="true" ht="30" hidden="false" customHeight="true" outlineLevel="0" collapsed="false">
      <c r="A148" s="1" t="n">
        <v>56610</v>
      </c>
      <c r="B148" s="45" t="s">
        <v>180</v>
      </c>
      <c r="C148" s="66" t="s">
        <v>177</v>
      </c>
      <c r="D148" s="2" t="n">
        <v>1000</v>
      </c>
      <c r="E148" s="47" t="n">
        <f aca="false">D148*G148</f>
        <v>0</v>
      </c>
      <c r="F148" s="48" t="n">
        <v>200</v>
      </c>
      <c r="G148" s="49"/>
      <c r="H148" s="50" t="n">
        <f aca="false">G148*F148</f>
        <v>0</v>
      </c>
      <c r="I148" s="45"/>
    </row>
    <row r="149" s="71" customFormat="true" ht="31.5" hidden="false" customHeight="false" outlineLevel="0" collapsed="false">
      <c r="A149" s="1" t="n">
        <v>56611</v>
      </c>
      <c r="B149" s="45" t="s">
        <v>181</v>
      </c>
      <c r="C149" s="66" t="s">
        <v>177</v>
      </c>
      <c r="D149" s="2" t="n">
        <v>1000</v>
      </c>
      <c r="E149" s="47" t="n">
        <f aca="false">D149*G149</f>
        <v>0</v>
      </c>
      <c r="F149" s="48" t="n">
        <v>200</v>
      </c>
      <c r="G149" s="49"/>
      <c r="H149" s="50" t="n">
        <f aca="false">G149*F149</f>
        <v>0</v>
      </c>
      <c r="I149" s="7"/>
    </row>
    <row r="150" s="71" customFormat="true" ht="31.5" hidden="false" customHeight="false" outlineLevel="0" collapsed="false">
      <c r="A150" s="1" t="n">
        <v>56612</v>
      </c>
      <c r="B150" s="45" t="s">
        <v>182</v>
      </c>
      <c r="C150" s="66" t="s">
        <v>177</v>
      </c>
      <c r="D150" s="2" t="n">
        <v>1000</v>
      </c>
      <c r="E150" s="47" t="n">
        <f aca="false">D150*G150</f>
        <v>0</v>
      </c>
      <c r="F150" s="48" t="n">
        <v>200</v>
      </c>
      <c r="G150" s="49"/>
      <c r="H150" s="50" t="n">
        <f aca="false">G150*F150</f>
        <v>0</v>
      </c>
      <c r="I150" s="7"/>
    </row>
    <row r="151" s="71" customFormat="true" ht="31.5" hidden="false" customHeight="false" outlineLevel="0" collapsed="false">
      <c r="A151" s="1" t="n">
        <v>56613</v>
      </c>
      <c r="B151" s="45" t="s">
        <v>183</v>
      </c>
      <c r="C151" s="66" t="s">
        <v>177</v>
      </c>
      <c r="D151" s="2" t="n">
        <v>1000</v>
      </c>
      <c r="E151" s="47" t="n">
        <f aca="false">D151*G151</f>
        <v>0</v>
      </c>
      <c r="F151" s="48" t="n">
        <v>200</v>
      </c>
      <c r="G151" s="49"/>
      <c r="H151" s="50" t="n">
        <f aca="false">G151*F151</f>
        <v>0</v>
      </c>
      <c r="I151" s="7"/>
    </row>
    <row r="152" s="71" customFormat="true" ht="31.5" hidden="false" customHeight="false" outlineLevel="0" collapsed="false">
      <c r="A152" s="1" t="n">
        <v>56614</v>
      </c>
      <c r="B152" s="45" t="s">
        <v>184</v>
      </c>
      <c r="C152" s="66" t="s">
        <v>177</v>
      </c>
      <c r="D152" s="2" t="n">
        <v>1000</v>
      </c>
      <c r="E152" s="47" t="n">
        <f aca="false">D152*G152</f>
        <v>0</v>
      </c>
      <c r="F152" s="48" t="n">
        <v>200</v>
      </c>
      <c r="G152" s="49"/>
      <c r="H152" s="50" t="n">
        <f aca="false">G152*F152</f>
        <v>0</v>
      </c>
      <c r="I152" s="7"/>
    </row>
    <row r="153" s="71" customFormat="true" ht="31.5" hidden="false" customHeight="false" outlineLevel="0" collapsed="false">
      <c r="A153" s="1" t="n">
        <v>56615</v>
      </c>
      <c r="B153" s="45" t="s">
        <v>185</v>
      </c>
      <c r="C153" s="66" t="s">
        <v>177</v>
      </c>
      <c r="D153" s="2" t="n">
        <v>1000</v>
      </c>
      <c r="E153" s="47" t="n">
        <f aca="false">D153*G153</f>
        <v>0</v>
      </c>
      <c r="F153" s="48" t="n">
        <v>200</v>
      </c>
      <c r="G153" s="49"/>
      <c r="H153" s="50" t="n">
        <f aca="false">G153*F153</f>
        <v>0</v>
      </c>
      <c r="I153" s="7"/>
    </row>
    <row r="154" s="71" customFormat="true" ht="31.5" hidden="false" customHeight="false" outlineLevel="0" collapsed="false">
      <c r="A154" s="1" t="n">
        <v>56616</v>
      </c>
      <c r="B154" s="45" t="s">
        <v>186</v>
      </c>
      <c r="C154" s="66" t="s">
        <v>177</v>
      </c>
      <c r="D154" s="2" t="n">
        <v>1000</v>
      </c>
      <c r="E154" s="47" t="n">
        <f aca="false">D154*G154</f>
        <v>0</v>
      </c>
      <c r="F154" s="48" t="n">
        <v>200</v>
      </c>
      <c r="G154" s="49"/>
      <c r="H154" s="50" t="n">
        <f aca="false">G154*F154</f>
        <v>0</v>
      </c>
      <c r="I154" s="7"/>
    </row>
    <row r="155" s="71" customFormat="true" ht="31.5" hidden="false" customHeight="false" outlineLevel="0" collapsed="false">
      <c r="A155" s="1"/>
      <c r="C155" s="1"/>
      <c r="D155" s="2"/>
      <c r="E155" s="70"/>
      <c r="F155" s="48"/>
      <c r="G155" s="52"/>
      <c r="H155" s="50"/>
      <c r="I155" s="7"/>
    </row>
    <row r="156" s="71" customFormat="true" ht="31.5" hidden="false" customHeight="false" outlineLevel="0" collapsed="false">
      <c r="A156" s="1" t="n">
        <v>56620</v>
      </c>
      <c r="B156" s="45" t="s">
        <v>187</v>
      </c>
      <c r="C156" s="66" t="s">
        <v>188</v>
      </c>
      <c r="D156" s="2" t="n">
        <v>200</v>
      </c>
      <c r="E156" s="47" t="n">
        <f aca="false">D156*G156</f>
        <v>0</v>
      </c>
      <c r="F156" s="48" t="n">
        <v>120</v>
      </c>
      <c r="G156" s="49"/>
      <c r="H156" s="50" t="n">
        <f aca="false">G156*F156</f>
        <v>0</v>
      </c>
      <c r="I156" s="7"/>
    </row>
    <row r="157" s="71" customFormat="true" ht="31.5" hidden="false" customHeight="false" outlineLevel="0" collapsed="false">
      <c r="A157" s="1" t="n">
        <v>56621</v>
      </c>
      <c r="B157" s="45" t="s">
        <v>189</v>
      </c>
      <c r="C157" s="66" t="s">
        <v>188</v>
      </c>
      <c r="D157" s="2" t="n">
        <v>200</v>
      </c>
      <c r="E157" s="47" t="n">
        <f aca="false">D157*G157</f>
        <v>0</v>
      </c>
      <c r="F157" s="48" t="n">
        <v>140</v>
      </c>
      <c r="G157" s="49"/>
      <c r="H157" s="50" t="n">
        <f aca="false">G157*F157</f>
        <v>0</v>
      </c>
      <c r="I157" s="7"/>
    </row>
    <row r="158" s="71" customFormat="true" ht="31.5" hidden="false" customHeight="false" outlineLevel="0" collapsed="false">
      <c r="A158" s="1"/>
      <c r="C158" s="1"/>
      <c r="D158" s="2"/>
      <c r="E158" s="70"/>
      <c r="F158" s="48"/>
      <c r="G158" s="52"/>
      <c r="H158" s="50"/>
      <c r="I158" s="7"/>
    </row>
    <row r="159" s="71" customFormat="true" ht="31.5" hidden="false" customHeight="false" outlineLevel="0" collapsed="false">
      <c r="A159" s="1" t="n">
        <v>56630</v>
      </c>
      <c r="B159" s="45" t="s">
        <v>190</v>
      </c>
      <c r="C159" s="66" t="s">
        <v>177</v>
      </c>
      <c r="D159" s="2" t="n">
        <v>1000</v>
      </c>
      <c r="E159" s="47" t="n">
        <f aca="false">D159*G159</f>
        <v>0</v>
      </c>
      <c r="F159" s="48" t="n">
        <v>150</v>
      </c>
      <c r="G159" s="49"/>
      <c r="H159" s="50" t="n">
        <f aca="false">G159*F159</f>
        <v>0</v>
      </c>
      <c r="I159" s="7"/>
    </row>
    <row r="160" s="71" customFormat="true" ht="31.5" hidden="false" customHeight="false" outlineLevel="0" collapsed="false">
      <c r="A160" s="1" t="n">
        <v>56640</v>
      </c>
      <c r="B160" s="45" t="s">
        <v>191</v>
      </c>
      <c r="C160" s="66" t="s">
        <v>177</v>
      </c>
      <c r="D160" s="2" t="n">
        <v>1000</v>
      </c>
      <c r="E160" s="47" t="n">
        <f aca="false">D160*G160</f>
        <v>0</v>
      </c>
      <c r="F160" s="48" t="n">
        <v>120</v>
      </c>
      <c r="G160" s="49"/>
      <c r="H160" s="50" t="n">
        <f aca="false">G160*F160</f>
        <v>0</v>
      </c>
      <c r="I160" s="7"/>
    </row>
    <row r="161" s="71" customFormat="true" ht="31.5" hidden="false" customHeight="false" outlineLevel="0" collapsed="false">
      <c r="A161" s="1" t="n">
        <v>56641</v>
      </c>
      <c r="B161" s="45" t="s">
        <v>192</v>
      </c>
      <c r="C161" s="66" t="s">
        <v>177</v>
      </c>
      <c r="D161" s="2" t="n">
        <v>1000</v>
      </c>
      <c r="E161" s="47" t="n">
        <f aca="false">D161*G161</f>
        <v>0</v>
      </c>
      <c r="F161" s="48" t="n">
        <v>120</v>
      </c>
      <c r="G161" s="49"/>
      <c r="H161" s="50" t="n">
        <f aca="false">G161*F161</f>
        <v>0</v>
      </c>
      <c r="I161" s="7"/>
    </row>
    <row r="162" s="71" customFormat="true" ht="31.5" hidden="false" customHeight="false" outlineLevel="0" collapsed="false">
      <c r="A162" s="1"/>
      <c r="C162" s="1"/>
      <c r="D162" s="2"/>
      <c r="E162" s="70"/>
      <c r="F162" s="48"/>
      <c r="G162" s="52"/>
      <c r="H162" s="50"/>
      <c r="I162" s="7"/>
    </row>
    <row r="163" s="71" customFormat="true" ht="31.5" hidden="false" customHeight="false" outlineLevel="0" collapsed="false">
      <c r="A163" s="1" t="n">
        <v>56642</v>
      </c>
      <c r="B163" s="45" t="s">
        <v>193</v>
      </c>
      <c r="C163" s="66" t="s">
        <v>177</v>
      </c>
      <c r="D163" s="2" t="n">
        <v>1000</v>
      </c>
      <c r="E163" s="47" t="n">
        <f aca="false">D163*G163</f>
        <v>0</v>
      </c>
      <c r="F163" s="48" t="n">
        <v>150</v>
      </c>
      <c r="G163" s="49"/>
      <c r="H163" s="50" t="n">
        <f aca="false">G163*F163</f>
        <v>0</v>
      </c>
      <c r="I163" s="7"/>
    </row>
    <row r="164" s="71" customFormat="true" ht="31.5" hidden="false" customHeight="false" outlineLevel="0" collapsed="false">
      <c r="A164" s="1" t="n">
        <v>56643</v>
      </c>
      <c r="B164" s="45" t="s">
        <v>194</v>
      </c>
      <c r="C164" s="66" t="s">
        <v>177</v>
      </c>
      <c r="D164" s="2" t="n">
        <v>1000</v>
      </c>
      <c r="E164" s="47" t="n">
        <f aca="false">D164*G164</f>
        <v>0</v>
      </c>
      <c r="F164" s="48" t="n">
        <v>120</v>
      </c>
      <c r="G164" s="49"/>
      <c r="H164" s="50" t="n">
        <f aca="false">G164*F164</f>
        <v>0</v>
      </c>
      <c r="I164" s="7"/>
    </row>
    <row r="165" s="71" customFormat="true" ht="31.5" hidden="false" customHeight="false" outlineLevel="0" collapsed="false">
      <c r="A165" s="1" t="n">
        <v>56644</v>
      </c>
      <c r="B165" s="45" t="s">
        <v>195</v>
      </c>
      <c r="C165" s="66" t="s">
        <v>177</v>
      </c>
      <c r="D165" s="2" t="n">
        <v>1000</v>
      </c>
      <c r="E165" s="47" t="n">
        <f aca="false">D165*G165</f>
        <v>0</v>
      </c>
      <c r="F165" s="48" t="n">
        <v>120</v>
      </c>
      <c r="G165" s="49"/>
      <c r="H165" s="50" t="n">
        <f aca="false">G165*F165</f>
        <v>0</v>
      </c>
      <c r="I165" s="7"/>
    </row>
    <row r="166" s="71" customFormat="true" ht="31.5" hidden="false" customHeight="false" outlineLevel="0" collapsed="false">
      <c r="A166" s="1"/>
      <c r="C166" s="1"/>
      <c r="D166" s="2"/>
      <c r="E166" s="70"/>
      <c r="F166" s="48"/>
      <c r="G166" s="52"/>
      <c r="H166" s="50"/>
      <c r="I166" s="7"/>
    </row>
    <row r="167" s="71" customFormat="true" ht="31.5" hidden="false" customHeight="false" outlineLevel="0" collapsed="false">
      <c r="A167" s="1" t="n">
        <v>56650</v>
      </c>
      <c r="B167" s="45" t="s">
        <v>196</v>
      </c>
      <c r="C167" s="66" t="n">
        <v>200</v>
      </c>
      <c r="D167" s="2" t="n">
        <v>200</v>
      </c>
      <c r="E167" s="47" t="n">
        <f aca="false">D167*G167</f>
        <v>0</v>
      </c>
      <c r="F167" s="48" t="n">
        <v>50</v>
      </c>
      <c r="G167" s="49"/>
      <c r="H167" s="50" t="n">
        <f aca="false">G167*F167</f>
        <v>0</v>
      </c>
      <c r="I167" s="7"/>
    </row>
    <row r="168" s="71" customFormat="true" ht="31.5" hidden="false" customHeight="false" outlineLevel="0" collapsed="false">
      <c r="A168" s="1" t="n">
        <v>56660</v>
      </c>
      <c r="B168" s="45" t="s">
        <v>197</v>
      </c>
      <c r="C168" s="66" t="n">
        <v>70</v>
      </c>
      <c r="D168" s="2" t="n">
        <v>70</v>
      </c>
      <c r="E168" s="47" t="n">
        <f aca="false">D168*G168</f>
        <v>0</v>
      </c>
      <c r="F168" s="48" t="n">
        <v>80</v>
      </c>
      <c r="G168" s="49"/>
      <c r="H168" s="50" t="n">
        <f aca="false">G168*F168</f>
        <v>0</v>
      </c>
      <c r="I168" s="7"/>
    </row>
    <row r="169" s="71" customFormat="true" ht="31.5" hidden="false" customHeight="false" outlineLevel="0" collapsed="false">
      <c r="A169" s="1" t="n">
        <v>56661</v>
      </c>
      <c r="B169" s="45" t="s">
        <v>198</v>
      </c>
      <c r="C169" s="66" t="n">
        <v>130</v>
      </c>
      <c r="D169" s="2" t="n">
        <v>130</v>
      </c>
      <c r="E169" s="47" t="n">
        <f aca="false">D169*G169</f>
        <v>0</v>
      </c>
      <c r="F169" s="48" t="n">
        <v>100</v>
      </c>
      <c r="G169" s="49"/>
      <c r="H169" s="50" t="n">
        <f aca="false">G169*F169</f>
        <v>0</v>
      </c>
      <c r="I169" s="7"/>
    </row>
    <row r="170" s="71" customFormat="true" ht="31.5" hidden="false" customHeight="false" outlineLevel="0" collapsed="false">
      <c r="A170" s="1" t="n">
        <v>56662</v>
      </c>
      <c r="B170" s="45" t="s">
        <v>199</v>
      </c>
      <c r="C170" s="66" t="n">
        <v>200</v>
      </c>
      <c r="D170" s="2" t="n">
        <v>200</v>
      </c>
      <c r="E170" s="47" t="n">
        <f aca="false">D170*G170</f>
        <v>0</v>
      </c>
      <c r="F170" s="48" t="n">
        <v>120</v>
      </c>
      <c r="G170" s="49"/>
      <c r="H170" s="50" t="n">
        <f aca="false">G170*F170</f>
        <v>0</v>
      </c>
      <c r="I170" s="7"/>
    </row>
    <row r="171" s="71" customFormat="true" ht="32.25" hidden="false" customHeight="false" outlineLevel="0" collapsed="false">
      <c r="A171" s="1"/>
      <c r="C171" s="1"/>
      <c r="D171" s="2"/>
      <c r="E171" s="70"/>
      <c r="F171" s="48"/>
      <c r="G171" s="52"/>
      <c r="H171" s="50"/>
      <c r="I171" s="7"/>
    </row>
    <row r="172" s="56" customFormat="true" ht="25.5" hidden="false" customHeight="false" outlineLevel="0" collapsed="false">
      <c r="A172" s="54"/>
      <c r="B172" s="7" t="s">
        <v>200</v>
      </c>
      <c r="D172" s="57" t="s">
        <v>46</v>
      </c>
      <c r="E172" s="58" t="n">
        <f aca="false">SUM(E144:E170)</f>
        <v>0</v>
      </c>
      <c r="F172" s="73"/>
      <c r="G172" s="54" t="s">
        <v>47</v>
      </c>
      <c r="H172" s="65"/>
      <c r="I172" s="61" t="n">
        <f aca="false">SUM(H144:H171)</f>
        <v>0</v>
      </c>
    </row>
    <row r="173" customFormat="false" ht="31.5" hidden="false" customHeight="false" outlineLevel="0" collapsed="false">
      <c r="A173" s="40" t="s">
        <v>201</v>
      </c>
      <c r="B173" s="40"/>
      <c r="C173" s="40"/>
      <c r="D173" s="40"/>
      <c r="E173" s="40"/>
      <c r="F173" s="40"/>
      <c r="H173" s="41"/>
    </row>
    <row r="174" customFormat="false" ht="31.5" hidden="false" customHeight="false" outlineLevel="0" collapsed="false">
      <c r="B174" s="78"/>
      <c r="C174" s="66"/>
      <c r="F174" s="48"/>
      <c r="H174" s="41"/>
    </row>
    <row r="175" customFormat="false" ht="31.5" hidden="false" customHeight="false" outlineLevel="0" collapsed="false">
      <c r="A175" s="1" t="n">
        <v>56701</v>
      </c>
      <c r="B175" s="45" t="s">
        <v>202</v>
      </c>
      <c r="C175" s="66" t="s">
        <v>203</v>
      </c>
      <c r="D175" s="2" t="n">
        <v>170</v>
      </c>
      <c r="E175" s="47" t="n">
        <f aca="false">D175*G175</f>
        <v>0</v>
      </c>
      <c r="F175" s="48" t="n">
        <v>120</v>
      </c>
      <c r="G175" s="49"/>
      <c r="H175" s="50" t="n">
        <f aca="false">G175*F175</f>
        <v>0</v>
      </c>
    </row>
    <row r="176" s="71" customFormat="true" ht="31.5" hidden="false" customHeight="false" outlineLevel="0" collapsed="false">
      <c r="A176" s="1"/>
      <c r="B176" s="51" t="s">
        <v>204</v>
      </c>
      <c r="C176" s="1"/>
      <c r="D176" s="2"/>
      <c r="E176" s="70"/>
      <c r="F176" s="48"/>
      <c r="G176" s="52"/>
      <c r="H176" s="50"/>
      <c r="I176" s="7"/>
    </row>
    <row r="177" s="71" customFormat="true" ht="31.5" hidden="false" customHeight="false" outlineLevel="0" collapsed="false">
      <c r="A177" s="1" t="n">
        <v>56702</v>
      </c>
      <c r="B177" s="45" t="s">
        <v>205</v>
      </c>
      <c r="C177" s="66" t="s">
        <v>71</v>
      </c>
      <c r="D177" s="2" t="n">
        <v>150</v>
      </c>
      <c r="E177" s="47" t="n">
        <f aca="false">D177*G177</f>
        <v>0</v>
      </c>
      <c r="F177" s="48" t="n">
        <v>110</v>
      </c>
      <c r="G177" s="49"/>
      <c r="H177" s="50" t="n">
        <f aca="false">G177*F177</f>
        <v>0</v>
      </c>
      <c r="I177" s="7"/>
    </row>
    <row r="178" s="71" customFormat="true" ht="23.25" hidden="false" customHeight="true" outlineLevel="0" collapsed="false">
      <c r="A178" s="1"/>
      <c r="B178" s="77"/>
      <c r="C178" s="66"/>
      <c r="D178" s="2"/>
      <c r="E178" s="70"/>
      <c r="F178" s="48"/>
      <c r="G178" s="52"/>
      <c r="H178" s="50"/>
      <c r="I178" s="7"/>
    </row>
    <row r="179" customFormat="false" ht="31.5" hidden="false" customHeight="false" outlineLevel="0" collapsed="false">
      <c r="A179" s="1" t="n">
        <v>56703</v>
      </c>
      <c r="B179" s="45" t="s">
        <v>206</v>
      </c>
      <c r="C179" s="66" t="s">
        <v>207</v>
      </c>
      <c r="D179" s="2" t="n">
        <v>2600</v>
      </c>
      <c r="E179" s="47" t="n">
        <f aca="false">D179*G179</f>
        <v>0</v>
      </c>
      <c r="F179" s="48" t="n">
        <v>1100</v>
      </c>
      <c r="G179" s="49"/>
      <c r="H179" s="50" t="n">
        <f aca="false">G179*F179</f>
        <v>0</v>
      </c>
    </row>
    <row r="180" customFormat="false" ht="27" hidden="false" customHeight="true" outlineLevel="0" collapsed="false">
      <c r="B180" s="77"/>
      <c r="C180" s="66"/>
      <c r="F180" s="48"/>
      <c r="G180" s="52"/>
      <c r="H180" s="50"/>
    </row>
    <row r="181" s="71" customFormat="true" ht="31.5" hidden="false" customHeight="false" outlineLevel="0" collapsed="false">
      <c r="A181" s="1" t="n">
        <v>56704</v>
      </c>
      <c r="B181" s="45" t="s">
        <v>208</v>
      </c>
      <c r="C181" s="66" t="s">
        <v>209</v>
      </c>
      <c r="D181" s="2" t="n">
        <v>500</v>
      </c>
      <c r="E181" s="47" t="n">
        <f aca="false">D181*G181</f>
        <v>0</v>
      </c>
      <c r="F181" s="48" t="n">
        <v>180</v>
      </c>
      <c r="G181" s="49"/>
      <c r="H181" s="50" t="n">
        <f aca="false">G181*F181</f>
        <v>0</v>
      </c>
      <c r="I181" s="7"/>
    </row>
    <row r="182" customFormat="false" ht="31.5" hidden="false" customHeight="false" outlineLevel="0" collapsed="false">
      <c r="B182" s="51" t="s">
        <v>210</v>
      </c>
      <c r="C182" s="1"/>
      <c r="F182" s="48"/>
      <c r="G182" s="52"/>
      <c r="H182" s="50"/>
    </row>
    <row r="183" s="71" customFormat="true" ht="31.5" hidden="false" customHeight="false" outlineLevel="0" collapsed="false">
      <c r="A183" s="1" t="n">
        <v>56704</v>
      </c>
      <c r="B183" s="45" t="s">
        <v>211</v>
      </c>
      <c r="C183" s="66" t="s">
        <v>212</v>
      </c>
      <c r="D183" s="2" t="n">
        <v>200</v>
      </c>
      <c r="E183" s="47" t="n">
        <f aca="false">D183*G183</f>
        <v>0</v>
      </c>
      <c r="F183" s="48" t="n">
        <v>120</v>
      </c>
      <c r="G183" s="49"/>
      <c r="H183" s="50" t="n">
        <f aca="false">G183*F183</f>
        <v>0</v>
      </c>
      <c r="I183" s="7"/>
    </row>
    <row r="184" customFormat="false" ht="31.5" hidden="false" customHeight="false" outlineLevel="0" collapsed="false">
      <c r="B184" s="51" t="s">
        <v>210</v>
      </c>
      <c r="C184" s="1"/>
      <c r="F184" s="48"/>
      <c r="G184" s="52"/>
      <c r="H184" s="50"/>
    </row>
    <row r="185" s="71" customFormat="true" ht="31.5" hidden="false" customHeight="false" outlineLevel="0" collapsed="false">
      <c r="A185" s="1" t="n">
        <v>56704</v>
      </c>
      <c r="B185" s="45" t="s">
        <v>213</v>
      </c>
      <c r="C185" s="66" t="s">
        <v>212</v>
      </c>
      <c r="D185" s="2" t="n">
        <v>200</v>
      </c>
      <c r="E185" s="47" t="n">
        <f aca="false">D185*G185</f>
        <v>0</v>
      </c>
      <c r="F185" s="48" t="n">
        <v>150</v>
      </c>
      <c r="G185" s="49"/>
      <c r="H185" s="50" t="n">
        <f aca="false">G185*F185</f>
        <v>0</v>
      </c>
      <c r="I185" s="7"/>
    </row>
    <row r="186" customFormat="false" ht="31.5" hidden="false" customHeight="false" outlineLevel="0" collapsed="false">
      <c r="B186" s="51" t="s">
        <v>210</v>
      </c>
      <c r="C186" s="1"/>
      <c r="F186" s="48"/>
      <c r="G186" s="52"/>
      <c r="H186" s="50"/>
    </row>
    <row r="187" s="71" customFormat="true" ht="31.5" hidden="false" customHeight="false" outlineLevel="0" collapsed="false">
      <c r="A187" s="1" t="n">
        <v>56704</v>
      </c>
      <c r="B187" s="45" t="s">
        <v>214</v>
      </c>
      <c r="C187" s="66" t="s">
        <v>215</v>
      </c>
      <c r="D187" s="2" t="n">
        <v>200</v>
      </c>
      <c r="E187" s="47" t="n">
        <f aca="false">D187*G187</f>
        <v>0</v>
      </c>
      <c r="F187" s="48" t="n">
        <v>130</v>
      </c>
      <c r="G187" s="49"/>
      <c r="H187" s="50" t="n">
        <f aca="false">G187*F187</f>
        <v>0</v>
      </c>
      <c r="I187" s="7"/>
    </row>
    <row r="188" customFormat="false" ht="31.5" hidden="false" customHeight="false" outlineLevel="0" collapsed="false">
      <c r="B188" s="51" t="s">
        <v>210</v>
      </c>
      <c r="C188" s="1"/>
      <c r="F188" s="48"/>
      <c r="G188" s="52"/>
      <c r="H188" s="50"/>
    </row>
    <row r="189" s="71" customFormat="true" ht="31.5" hidden="false" customHeight="false" outlineLevel="0" collapsed="false">
      <c r="A189" s="1" t="n">
        <v>56704</v>
      </c>
      <c r="B189" s="45" t="s">
        <v>216</v>
      </c>
      <c r="C189" s="66" t="s">
        <v>37</v>
      </c>
      <c r="D189" s="2" t="n">
        <v>100</v>
      </c>
      <c r="E189" s="47" t="n">
        <f aca="false">D189*G189</f>
        <v>0</v>
      </c>
      <c r="F189" s="48" t="n">
        <v>180</v>
      </c>
      <c r="G189" s="49"/>
      <c r="H189" s="50" t="n">
        <f aca="false">G189*F189</f>
        <v>0</v>
      </c>
      <c r="I189" s="7"/>
    </row>
    <row r="190" s="71" customFormat="true" ht="31.5" hidden="false" customHeight="false" outlineLevel="0" collapsed="false">
      <c r="A190" s="1" t="n">
        <v>56704</v>
      </c>
      <c r="B190" s="45" t="s">
        <v>217</v>
      </c>
      <c r="C190" s="66" t="s">
        <v>37</v>
      </c>
      <c r="D190" s="2" t="n">
        <v>100</v>
      </c>
      <c r="E190" s="47" t="n">
        <f aca="false">D190*G190</f>
        <v>0</v>
      </c>
      <c r="F190" s="48" t="n">
        <v>180</v>
      </c>
      <c r="G190" s="49"/>
      <c r="H190" s="50" t="n">
        <f aca="false">G190*F190</f>
        <v>0</v>
      </c>
      <c r="I190" s="7"/>
    </row>
    <row r="191" s="71" customFormat="true" ht="31.5" hidden="false" customHeight="false" outlineLevel="0" collapsed="false">
      <c r="A191" s="1" t="n">
        <v>56704</v>
      </c>
      <c r="B191" s="45" t="s">
        <v>218</v>
      </c>
      <c r="C191" s="66" t="s">
        <v>219</v>
      </c>
      <c r="D191" s="2" t="n">
        <v>130</v>
      </c>
      <c r="E191" s="47" t="n">
        <f aca="false">D191*G191</f>
        <v>0</v>
      </c>
      <c r="F191" s="48" t="n">
        <v>180</v>
      </c>
      <c r="G191" s="49"/>
      <c r="H191" s="50" t="n">
        <f aca="false">G191*F191</f>
        <v>0</v>
      </c>
      <c r="I191" s="7"/>
    </row>
    <row r="192" customFormat="false" ht="32.25" hidden="false" customHeight="false" outlineLevel="0" collapsed="false">
      <c r="B192" s="71"/>
      <c r="C192" s="1"/>
      <c r="F192" s="48"/>
      <c r="G192" s="52"/>
      <c r="H192" s="50"/>
    </row>
    <row r="193" s="56" customFormat="true" ht="25.5" hidden="false" customHeight="false" outlineLevel="0" collapsed="false">
      <c r="A193" s="54"/>
      <c r="B193" s="7" t="s">
        <v>220</v>
      </c>
      <c r="D193" s="57" t="s">
        <v>46</v>
      </c>
      <c r="E193" s="58" t="n">
        <f aca="false">SUM(E175:E191)</f>
        <v>0</v>
      </c>
      <c r="F193" s="64"/>
      <c r="G193" s="54" t="s">
        <v>47</v>
      </c>
      <c r="I193" s="61" t="n">
        <f aca="false">SUM(H175:H192)</f>
        <v>0</v>
      </c>
    </row>
    <row r="194" customFormat="false" ht="31.5" hidden="false" customHeight="false" outlineLevel="0" collapsed="false">
      <c r="A194" s="40" t="s">
        <v>221</v>
      </c>
      <c r="B194" s="40"/>
      <c r="C194" s="40"/>
      <c r="D194" s="40"/>
      <c r="E194" s="40"/>
      <c r="F194" s="40"/>
    </row>
    <row r="195" customFormat="false" ht="20.25" hidden="false" customHeight="true" outlineLevel="0" collapsed="false">
      <c r="A195" s="42"/>
      <c r="B195" s="43"/>
      <c r="C195" s="43"/>
      <c r="F195" s="44"/>
    </row>
    <row r="196" customFormat="false" ht="31.5" hidden="false" customHeight="false" outlineLevel="0" collapsed="false">
      <c r="A196" s="1" t="n">
        <v>56801</v>
      </c>
      <c r="B196" s="45" t="s">
        <v>222</v>
      </c>
      <c r="C196" s="53" t="s">
        <v>223</v>
      </c>
      <c r="D196" s="2" t="n">
        <v>60</v>
      </c>
      <c r="E196" s="47" t="n">
        <f aca="false">D196*G196</f>
        <v>0</v>
      </c>
      <c r="F196" s="48" t="n">
        <v>200</v>
      </c>
      <c r="G196" s="49"/>
      <c r="H196" s="50" t="n">
        <f aca="false">G196*F196</f>
        <v>0</v>
      </c>
    </row>
    <row r="197" customFormat="false" ht="31.5" hidden="false" customHeight="false" outlineLevel="0" collapsed="false">
      <c r="A197" s="1" t="n">
        <v>56802</v>
      </c>
      <c r="B197" s="45" t="s">
        <v>224</v>
      </c>
      <c r="C197" s="53" t="s">
        <v>225</v>
      </c>
      <c r="D197" s="2" t="n">
        <v>70</v>
      </c>
      <c r="E197" s="47" t="n">
        <f aca="false">D197*G197</f>
        <v>0</v>
      </c>
      <c r="F197" s="48" t="n">
        <v>100</v>
      </c>
      <c r="G197" s="49"/>
      <c r="H197" s="50" t="n">
        <f aca="false">G197*F197</f>
        <v>0</v>
      </c>
    </row>
    <row r="198" customFormat="false" ht="31.5" hidden="false" customHeight="false" outlineLevel="0" collapsed="false">
      <c r="A198" s="1" t="n">
        <v>56811</v>
      </c>
      <c r="B198" s="45" t="s">
        <v>226</v>
      </c>
      <c r="C198" s="53" t="s">
        <v>227</v>
      </c>
      <c r="D198" s="2" t="n">
        <v>80</v>
      </c>
      <c r="E198" s="47" t="n">
        <f aca="false">D198*G198</f>
        <v>0</v>
      </c>
      <c r="F198" s="48" t="n">
        <v>90</v>
      </c>
      <c r="G198" s="49"/>
      <c r="H198" s="50" t="n">
        <f aca="false">G198*F198</f>
        <v>0</v>
      </c>
    </row>
    <row r="199" customFormat="false" ht="31.5" hidden="false" customHeight="false" outlineLevel="0" collapsed="false">
      <c r="A199" s="1" t="n">
        <v>56812</v>
      </c>
      <c r="B199" s="45" t="s">
        <v>228</v>
      </c>
      <c r="C199" s="53" t="s">
        <v>223</v>
      </c>
      <c r="D199" s="2" t="n">
        <v>60</v>
      </c>
      <c r="E199" s="47" t="n">
        <f aca="false">D199*G199</f>
        <v>0</v>
      </c>
      <c r="F199" s="48" t="n">
        <v>80</v>
      </c>
      <c r="G199" s="49"/>
      <c r="H199" s="50" t="n">
        <f aca="false">G199*F199</f>
        <v>0</v>
      </c>
    </row>
    <row r="200" customFormat="false" ht="31.5" hidden="false" customHeight="false" outlineLevel="0" collapsed="false">
      <c r="A200" s="1" t="n">
        <v>56813</v>
      </c>
      <c r="B200" s="45" t="s">
        <v>229</v>
      </c>
      <c r="C200" s="53" t="s">
        <v>223</v>
      </c>
      <c r="D200" s="2" t="n">
        <v>60</v>
      </c>
      <c r="E200" s="47" t="n">
        <f aca="false">D200*G200</f>
        <v>0</v>
      </c>
      <c r="F200" s="48" t="n">
        <v>130</v>
      </c>
      <c r="G200" s="49"/>
      <c r="H200" s="50" t="n">
        <f aca="false">G200*F200</f>
        <v>0</v>
      </c>
    </row>
    <row r="201" customFormat="false" ht="31.5" hidden="false" customHeight="false" outlineLevel="0" collapsed="false">
      <c r="A201" s="1" t="n">
        <v>56820</v>
      </c>
      <c r="B201" s="45" t="s">
        <v>230</v>
      </c>
      <c r="C201" s="53" t="s">
        <v>167</v>
      </c>
      <c r="D201" s="2" t="n">
        <v>210</v>
      </c>
      <c r="E201" s="47" t="n">
        <f aca="false">D201*G201</f>
        <v>0</v>
      </c>
      <c r="F201" s="48" t="n">
        <v>120</v>
      </c>
      <c r="G201" s="49"/>
      <c r="H201" s="50" t="n">
        <f aca="false">G201*F201</f>
        <v>0</v>
      </c>
    </row>
    <row r="202" s="71" customFormat="true" ht="31.5" hidden="false" customHeight="false" outlineLevel="0" collapsed="false">
      <c r="A202" s="1"/>
      <c r="B202" s="51" t="s">
        <v>231</v>
      </c>
      <c r="C202" s="79"/>
      <c r="D202" s="2"/>
      <c r="E202" s="70"/>
      <c r="F202" s="48"/>
      <c r="G202" s="52"/>
      <c r="H202" s="50"/>
      <c r="I202" s="7"/>
    </row>
    <row r="203" customFormat="false" ht="31.5" hidden="false" customHeight="false" outlineLevel="0" collapsed="false">
      <c r="A203" s="1" t="n">
        <v>56821</v>
      </c>
      <c r="B203" s="45" t="s">
        <v>232</v>
      </c>
      <c r="C203" s="53" t="s">
        <v>233</v>
      </c>
      <c r="D203" s="2" t="n">
        <v>170</v>
      </c>
      <c r="E203" s="47" t="n">
        <f aca="false">D203*G203</f>
        <v>0</v>
      </c>
      <c r="F203" s="48" t="n">
        <v>110</v>
      </c>
      <c r="G203" s="49"/>
      <c r="H203" s="50" t="n">
        <f aca="false">G203*F203</f>
        <v>0</v>
      </c>
    </row>
    <row r="204" s="71" customFormat="true" ht="31.5" hidden="false" customHeight="false" outlineLevel="0" collapsed="false">
      <c r="A204" s="1"/>
      <c r="B204" s="51" t="s">
        <v>234</v>
      </c>
      <c r="C204" s="79"/>
      <c r="D204" s="2"/>
      <c r="E204" s="70"/>
      <c r="F204" s="48"/>
      <c r="G204" s="52"/>
      <c r="H204" s="50"/>
      <c r="I204" s="7"/>
    </row>
    <row r="205" customFormat="false" ht="31.5" hidden="false" customHeight="false" outlineLevel="0" collapsed="false">
      <c r="A205" s="1" t="n">
        <v>56822</v>
      </c>
      <c r="B205" s="45" t="s">
        <v>235</v>
      </c>
      <c r="C205" s="53" t="s">
        <v>236</v>
      </c>
      <c r="D205" s="2" t="n">
        <v>135</v>
      </c>
      <c r="E205" s="47" t="n">
        <f aca="false">D205*G205</f>
        <v>0</v>
      </c>
      <c r="F205" s="48" t="n">
        <v>100</v>
      </c>
      <c r="G205" s="49"/>
      <c r="H205" s="50" t="n">
        <f aca="false">G205*F205</f>
        <v>0</v>
      </c>
    </row>
    <row r="206" s="71" customFormat="true" ht="32.25" hidden="false" customHeight="false" outlineLevel="0" collapsed="false">
      <c r="A206" s="1"/>
      <c r="B206" s="51" t="s">
        <v>237</v>
      </c>
      <c r="C206" s="79"/>
      <c r="D206" s="2"/>
      <c r="E206" s="70"/>
      <c r="F206" s="48"/>
      <c r="G206" s="52"/>
      <c r="H206" s="50"/>
      <c r="I206" s="7"/>
    </row>
    <row r="207" s="56" customFormat="true" ht="23.25" hidden="false" customHeight="true" outlineLevel="0" collapsed="false">
      <c r="A207" s="54"/>
      <c r="B207" s="80" t="s">
        <v>238</v>
      </c>
      <c r="D207" s="57" t="s">
        <v>46</v>
      </c>
      <c r="E207" s="58" t="n">
        <f aca="false">SUM(E196:E205)</f>
        <v>0</v>
      </c>
      <c r="F207" s="73"/>
      <c r="G207" s="54" t="s">
        <v>47</v>
      </c>
      <c r="H207" s="65"/>
      <c r="I207" s="81" t="n">
        <f aca="false">SUM(H196:H206)</f>
        <v>0</v>
      </c>
    </row>
    <row r="208" customFormat="false" ht="32.25" hidden="false" customHeight="false" outlineLevel="0" collapsed="false"/>
  </sheetData>
  <sheetProtection sheet="true" objects="true" scenarios="true"/>
  <mergeCells count="17">
    <mergeCell ref="A1:F1"/>
    <mergeCell ref="D3:E3"/>
    <mergeCell ref="F3:G3"/>
    <mergeCell ref="A6:F6"/>
    <mergeCell ref="A30:F30"/>
    <mergeCell ref="A57:F57"/>
    <mergeCell ref="A69:F69"/>
    <mergeCell ref="A71:B71"/>
    <mergeCell ref="A76:B76"/>
    <mergeCell ref="A83:B83"/>
    <mergeCell ref="A90:B90"/>
    <mergeCell ref="A97:B97"/>
    <mergeCell ref="A112:C112"/>
    <mergeCell ref="A127:F127"/>
    <mergeCell ref="A142:F142"/>
    <mergeCell ref="A173:F173"/>
    <mergeCell ref="A194:F19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68" man="true" max="16383" min="0"/>
    <brk id="111" man="true" max="16383" min="0"/>
    <brk id="141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2-09-21T06:28:48Z</cp:lastPrinted>
  <dcterms:modified xsi:type="dcterms:W3CDTF">2012-09-21T06:31:25Z</dcterms:modified>
  <cp:revision>0</cp:revision>
  <dc:subject/>
  <dc:title/>
</cp:coreProperties>
</file>