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заказчик:</t>
  </si>
  <si>
    <t xml:space="preserve">Предварительное предложение </t>
  </si>
  <si>
    <t xml:space="preserve">по проведению банкета на 80pers.</t>
  </si>
  <si>
    <t xml:space="preserve">2012г.</t>
  </si>
  <si>
    <t xml:space="preserve">начало в ??:00   окончание в ??:00</t>
  </si>
  <si>
    <t xml:space="preserve">вариант 3</t>
  </si>
  <si>
    <t xml:space="preserve">•   W.D. (встреча гостей)</t>
  </si>
  <si>
    <t xml:space="preserve">гр.</t>
  </si>
  <si>
    <t xml:space="preserve">Канапе с дыней и пармой</t>
  </si>
  <si>
    <t xml:space="preserve">Канапе с сыром и виноградом</t>
  </si>
  <si>
    <t xml:space="preserve">Канапе с черри-томатом и мацареллой</t>
  </si>
  <si>
    <t xml:space="preserve">Канапе с крутоном и красной икрой</t>
  </si>
  <si>
    <t xml:space="preserve">фруктовая тарелка</t>
  </si>
  <si>
    <t xml:space="preserve">(дыня,  ананс, виноград, мандарины, сливы, груша, клубника)</t>
  </si>
  <si>
    <t xml:space="preserve">•   Холодные закуски</t>
  </si>
  <si>
    <t xml:space="preserve">общий вес</t>
  </si>
  <si>
    <t xml:space="preserve">Салат из куриного филе и шампиньонов</t>
  </si>
  <si>
    <t xml:space="preserve">свежих томатов и паприки, отварного картофеля и зелёного горошка</t>
  </si>
  <si>
    <t xml:space="preserve">Заправлен Дачным майонезом</t>
  </si>
  <si>
    <t xml:space="preserve">Салат "Фиолетовая Мимоза"</t>
  </si>
  <si>
    <t xml:space="preserve">салат приготовлен из красной рыбы, трюфельного картофеля,</t>
  </si>
  <si>
    <t xml:space="preserve">зеленых яблок, маркови, яиц и репчатого лука с чесноком</t>
  </si>
  <si>
    <t xml:space="preserve">Салат "Оливье"</t>
  </si>
  <si>
    <t xml:space="preserve">приготовлен по-домашнему рецепту</t>
  </si>
  <si>
    <t xml:space="preserve">Сельдь с горячим картофелем</t>
  </si>
  <si>
    <t xml:space="preserve">Рыбная "тарелка из своей коптильни"</t>
  </si>
  <si>
    <t xml:space="preserve">форель, сом, лосось</t>
  </si>
  <si>
    <t xml:space="preserve">Мясное плато из своей коптильни</t>
  </si>
  <si>
    <t xml:space="preserve">ломтики куриной грудки, индейки, свинины и говядины</t>
  </si>
  <si>
    <t xml:space="preserve">Свежие овощи крупной нарезки</t>
  </si>
  <si>
    <t xml:space="preserve">Грибы собственного маринада</t>
  </si>
  <si>
    <t xml:space="preserve">белые, подосиновики, лисички, опята</t>
  </si>
  <si>
    <t xml:space="preserve">Пирожки</t>
  </si>
  <si>
    <t xml:space="preserve">(с рисом и яйцом, картофелем и грибами)</t>
  </si>
  <si>
    <t xml:space="preserve">Закуска "Тёщин язык"</t>
  </si>
  <si>
    <t xml:space="preserve">пикантные рулеты из слайсов баклажан жареных на гриле</t>
  </si>
  <si>
    <t xml:space="preserve">с начинкой из паприки и томатов, чеснока и орехов, зелени </t>
  </si>
  <si>
    <t xml:space="preserve">и дачного майонеза</t>
  </si>
  <si>
    <t xml:space="preserve">Рулеты из ветчины с сыром и чесноком (6 шт.)</t>
  </si>
  <si>
    <t xml:space="preserve">Оливки и маслины</t>
  </si>
  <si>
    <t xml:space="preserve">хлебная корзина</t>
  </si>
  <si>
    <t xml:space="preserve">(пять видов хлеба, масло)</t>
  </si>
  <si>
    <t xml:space="preserve">•   Тёплая закуска (порционно)</t>
  </si>
  <si>
    <t xml:space="preserve">Жульен с курицей и грибами</t>
  </si>
  <si>
    <t xml:space="preserve">на сметанно-сливочном соусе</t>
  </si>
  <si>
    <t xml:space="preserve">•   Основное блюдо   (на выбор гостя)</t>
  </si>
  <si>
    <t xml:space="preserve">Судак</t>
  </si>
  <si>
    <t xml:space="preserve">на овощной подушке</t>
  </si>
  <si>
    <t xml:space="preserve">Люля - Кебаб</t>
  </si>
  <si>
    <t xml:space="preserve">из курицы с картофелем "Айдахо"</t>
  </si>
  <si>
    <t xml:space="preserve">Медальоны из свинины (вырезка)</t>
  </si>
  <si>
    <t xml:space="preserve">с соусом "Дор-Блю" и пряным картофелем "Айдахо"</t>
  </si>
  <si>
    <t xml:space="preserve">•   Десерт </t>
  </si>
  <si>
    <t xml:space="preserve">ТОРТ</t>
  </si>
  <si>
    <t xml:space="preserve">от 1300 руб./кг.</t>
  </si>
  <si>
    <t xml:space="preserve">(Тирамису, Чиз-Кейк, Медово-Творожный, Наполеон, Медовик,</t>
  </si>
  <si>
    <t xml:space="preserve">Графские развалины, Птичье молоко, Бисквитный, Безе, Карамельно-банановый,</t>
  </si>
  <si>
    <t xml:space="preserve">Клубнично-сливочный, Шоколадно-вишневый….)</t>
  </si>
  <si>
    <t xml:space="preserve">вес:</t>
  </si>
  <si>
    <t xml:space="preserve">•   Напитки</t>
  </si>
  <si>
    <t xml:space="preserve">чай /кофе</t>
  </si>
  <si>
    <t xml:space="preserve">порц.</t>
  </si>
  <si>
    <t xml:space="preserve">ИТОГО:</t>
  </si>
  <si>
    <t xml:space="preserve">2'204 руб./персону</t>
  </si>
  <si>
    <t xml:space="preserve">993гр. / персону</t>
  </si>
  <si>
    <t xml:space="preserve">ДАННЫЙ ВАРИАНТ МОЖЕТ БЫТЬ РАССЧИТАН НА ВАШЕ КОЛИЧЕСТВО ГОСТЕЙ</t>
  </si>
  <si>
    <t xml:space="preserve">*   ПРИМЕЧАНИЕ:</t>
  </si>
  <si>
    <t xml:space="preserve">К ВАШИМ УСЛУГАМ:</t>
  </si>
  <si>
    <t xml:space="preserve">1. ТОРТ на Ваш выбор от 1'300 руб./кг.</t>
  </si>
  <si>
    <t xml:space="preserve">* организация арт-программ и шоу...</t>
  </si>
  <si>
    <t xml:space="preserve">2. Обслуживание включено в предложение</t>
  </si>
  <si>
    <t xml:space="preserve">* подбор ведущего с индивидуальным сценарием</t>
  </si>
  <si>
    <t xml:space="preserve">3. Алкогольные и доп. б/алкогольные напитки от заказчика</t>
  </si>
  <si>
    <t xml:space="preserve">* звук, свет, спецэффекты, фейерверк</t>
  </si>
  <si>
    <t xml:space="preserve">4. НЕ БЕРЕМ АРЕНДУ ЗАЛА до 00:00</t>
  </si>
  <si>
    <t xml:space="preserve">* предоставление D.J. Или музыкального коллектива</t>
  </si>
  <si>
    <t xml:space="preserve">5. НЕ БЕРЕМ АРЕНДУ за чехлы и накрытие</t>
  </si>
  <si>
    <t xml:space="preserve">* украшение зала от шаров… до флор-дизайна</t>
  </si>
  <si>
    <t xml:space="preserve">6. АРЕНДА 1'000 руб. за ВСЁ: световые установки, </t>
  </si>
  <si>
    <t xml:space="preserve">     CD-чейнджер на 5 CD-дисков, плазменная панель, проектор</t>
  </si>
  <si>
    <t xml:space="preserve">ЗВОНИТЕ: +7 (921) 946 7436</t>
  </si>
  <si>
    <t xml:space="preserve">ЮРИЙ</t>
  </si>
  <si>
    <t xml:space="preserve">7. Ланч-боксы с пакетом для упаковки продуктов за отдельную плату</t>
  </si>
  <si>
    <t xml:space="preserve">8. Бой стекла =500 руб/шт.; фарфор =1'000 руб.</t>
  </si>
  <si>
    <r>
      <rPr>
        <b val="true"/>
        <sz val="11"/>
        <color rgb="FF000000"/>
        <rFont val="Calibri"/>
        <family val="2"/>
        <charset val="204"/>
      </rPr>
      <t xml:space="preserve">для бронирования даты и фиксирования цен и условий необходимо внести предоплату </t>
    </r>
    <r>
      <rPr>
        <b val="true"/>
        <sz val="14"/>
        <color rgb="FF000000"/>
        <rFont val="Calibri"/>
        <family val="2"/>
        <charset val="204"/>
      </rPr>
      <t xml:space="preserve">10%</t>
    </r>
  </si>
  <si>
    <t xml:space="preserve">Ждем Ваши комментарии.</t>
  </si>
  <si>
    <t xml:space="preserve">С уважением, дачник со стажем</t>
  </si>
  <si>
    <t xml:space="preserve">Юрий Попков</t>
  </si>
  <si>
    <t xml:space="preserve">тел.:   +7 963 312 1333</t>
  </si>
  <si>
    <t xml:space="preserve">тел.:   +7 921 946 7436</t>
  </si>
  <si>
    <t xml:space="preserve">e-mail:   d-a-c-h-a@inbox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р.&quot;;[RED]\-#,##0&quot;р.&quot;"/>
    <numFmt numFmtId="167" formatCode="General"/>
    <numFmt numFmtId="168" formatCode="0"/>
    <numFmt numFmtId="169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havspb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R92" activeCellId="0" sqref="R9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2.7"/>
    <col collapsed="false" customWidth="true" hidden="false" outlineLevel="0" max="8" min="8" style="0" width="4.56"/>
    <col collapsed="false" customWidth="true" hidden="false" outlineLevel="0" max="9" min="9" style="0" width="3.56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2" min="12" style="0" width="12.7"/>
    <col collapsed="false" customWidth="true" hidden="false" outlineLevel="0" max="13" min="13" style="0" width="3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3" t="s">
        <v>0</v>
      </c>
      <c r="I6" s="3"/>
      <c r="J6" s="4"/>
      <c r="K6" s="4"/>
      <c r="L6" s="4"/>
      <c r="M6" s="5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6"/>
      <c r="K7" s="6"/>
      <c r="L7" s="6"/>
      <c r="M7" s="2"/>
    </row>
    <row r="8" customFormat="false" ht="15" hidden="false" customHeight="false" outlineLevel="0" collapsed="false">
      <c r="J8" s="7"/>
      <c r="K8" s="7"/>
      <c r="L8" s="7"/>
    </row>
    <row r="9" customFormat="false" ht="15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10" t="s">
        <v>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10" t="s">
        <v>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" hidden="false" customHeight="false" outlineLevel="0" collapsed="false">
      <c r="A15" s="11" t="s">
        <v>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A17" s="12" t="s">
        <v>6</v>
      </c>
      <c r="B17" s="3"/>
      <c r="C17" s="3"/>
      <c r="D17" s="3"/>
      <c r="E17" s="3"/>
      <c r="F17" s="3" t="s">
        <v>7</v>
      </c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A18" s="13" t="s">
        <v>8</v>
      </c>
      <c r="B18" s="13"/>
      <c r="C18" s="13"/>
      <c r="D18" s="13"/>
      <c r="E18" s="13"/>
      <c r="F18" s="14" t="n">
        <v>20</v>
      </c>
      <c r="H18" s="15"/>
      <c r="I18" s="2"/>
      <c r="J18" s="16" t="n">
        <v>20</v>
      </c>
      <c r="K18" s="2"/>
      <c r="L18" s="15"/>
      <c r="N18" s="17" t="n">
        <f aca="false">F18*J18</f>
        <v>400</v>
      </c>
    </row>
    <row r="19" customFormat="false" ht="15" hidden="false" customHeight="false" outlineLevel="0" collapsed="false">
      <c r="A19" s="13" t="s">
        <v>9</v>
      </c>
      <c r="B19" s="13"/>
      <c r="C19" s="13"/>
      <c r="D19" s="13"/>
      <c r="E19" s="13"/>
      <c r="F19" s="14" t="n">
        <v>20</v>
      </c>
      <c r="H19" s="15"/>
      <c r="I19" s="2"/>
      <c r="J19" s="16" t="n">
        <v>20</v>
      </c>
      <c r="K19" s="2"/>
      <c r="L19" s="15"/>
      <c r="N19" s="17" t="n">
        <f aca="false">F19*J19</f>
        <v>400</v>
      </c>
    </row>
    <row r="20" customFormat="false" ht="15" hidden="false" customHeight="false" outlineLevel="0" collapsed="false">
      <c r="A20" s="5" t="s">
        <v>10</v>
      </c>
      <c r="B20" s="5"/>
      <c r="C20" s="5"/>
      <c r="D20" s="5"/>
      <c r="E20" s="5"/>
      <c r="F20" s="14" t="n">
        <v>20</v>
      </c>
      <c r="H20" s="15"/>
      <c r="I20" s="2"/>
      <c r="J20" s="16" t="n">
        <v>20</v>
      </c>
      <c r="K20" s="2"/>
      <c r="L20" s="15"/>
      <c r="N20" s="17" t="n">
        <f aca="false">F20*J20</f>
        <v>400</v>
      </c>
    </row>
    <row r="21" customFormat="false" ht="15" hidden="false" customHeight="false" outlineLevel="0" collapsed="false">
      <c r="A21" s="5" t="s">
        <v>11</v>
      </c>
      <c r="B21" s="5"/>
      <c r="C21" s="5"/>
      <c r="D21" s="5"/>
      <c r="E21" s="5"/>
      <c r="F21" s="14" t="n">
        <v>20</v>
      </c>
      <c r="H21" s="15"/>
      <c r="I21" s="2"/>
      <c r="J21" s="16" t="n">
        <v>20</v>
      </c>
      <c r="K21" s="2"/>
      <c r="L21" s="15"/>
      <c r="N21" s="17" t="n">
        <f aca="false">F21*J21</f>
        <v>400</v>
      </c>
    </row>
    <row r="22" customFormat="false" ht="15" hidden="false" customHeight="false" outlineLevel="0" collapsed="false">
      <c r="A22" s="18" t="s">
        <v>12</v>
      </c>
      <c r="B22" s="18"/>
      <c r="C22" s="18"/>
      <c r="D22" s="18"/>
      <c r="E22" s="18"/>
      <c r="F22" s="19" t="n">
        <v>525</v>
      </c>
      <c r="H22" s="15"/>
      <c r="I22" s="2"/>
      <c r="J22" s="0" t="n">
        <v>2</v>
      </c>
      <c r="K22" s="2"/>
      <c r="L22" s="15"/>
      <c r="N22" s="17" t="n">
        <f aca="false">F22*J22</f>
        <v>1050</v>
      </c>
    </row>
    <row r="23" customFormat="false" ht="15.75" hidden="false" customHeight="false" outlineLevel="0" collapsed="false">
      <c r="A23" s="14" t="s">
        <v>13</v>
      </c>
      <c r="I23" s="20"/>
      <c r="J23" s="20"/>
      <c r="K23" s="20"/>
      <c r="N23" s="17"/>
    </row>
    <row r="24" customFormat="false" ht="15" hidden="false" customHeight="false" outlineLevel="0" collapsed="false">
      <c r="F24" s="21"/>
      <c r="N24" s="22"/>
    </row>
    <row r="25" customFormat="false" ht="15.75" hidden="false" customHeight="false" outlineLevel="0" collapsed="false">
      <c r="A25" s="23" t="s">
        <v>1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N25" s="24" t="s">
        <v>15</v>
      </c>
    </row>
    <row r="26" customFormat="false" ht="15" hidden="false" customHeight="false" outlineLevel="0" collapsed="false">
      <c r="A26" s="25" t="s">
        <v>16</v>
      </c>
      <c r="B26" s="25"/>
      <c r="C26" s="25"/>
      <c r="D26" s="25"/>
      <c r="E26" s="25"/>
      <c r="F26" s="19" t="n">
        <v>250</v>
      </c>
      <c r="H26" s="15"/>
      <c r="I26" s="2"/>
      <c r="J26" s="0" t="n">
        <v>20</v>
      </c>
      <c r="K26" s="2"/>
      <c r="L26" s="15"/>
      <c r="N26" s="17" t="n">
        <f aca="false">F26*J26</f>
        <v>5000</v>
      </c>
    </row>
    <row r="27" customFormat="false" ht="15" hidden="false" customHeight="false" outlineLevel="0" collapsed="false">
      <c r="A27" s="26" t="s">
        <v>1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7"/>
      <c r="M27" s="27"/>
      <c r="N27" s="28"/>
    </row>
    <row r="28" customFormat="false" ht="15" hidden="false" customHeight="false" outlineLevel="0" collapsed="false">
      <c r="A28" s="26" t="s">
        <v>1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7"/>
      <c r="M28" s="27"/>
      <c r="N28" s="28"/>
    </row>
    <row r="29" customFormat="false" ht="15" hidden="false" customHeight="false" outlineLevel="0" collapsed="false">
      <c r="A29" s="5" t="s">
        <v>19</v>
      </c>
      <c r="B29" s="5"/>
      <c r="C29" s="5"/>
      <c r="D29" s="5"/>
      <c r="E29" s="5"/>
      <c r="F29" s="19" t="n">
        <v>220</v>
      </c>
      <c r="H29" s="15"/>
      <c r="I29" s="2"/>
      <c r="J29" s="0" t="n">
        <v>20</v>
      </c>
      <c r="K29" s="2"/>
      <c r="L29" s="15"/>
      <c r="N29" s="17" t="n">
        <f aca="false">F29*J29</f>
        <v>4400</v>
      </c>
    </row>
    <row r="30" customFormat="false" ht="15" hidden="false" customHeight="false" outlineLevel="0" collapsed="false">
      <c r="A30" s="26" t="s">
        <v>20</v>
      </c>
      <c r="B30" s="5"/>
      <c r="C30" s="5"/>
      <c r="D30" s="5"/>
      <c r="E30" s="5"/>
      <c r="F30" s="19"/>
      <c r="H30" s="15"/>
      <c r="I30" s="2"/>
      <c r="K30" s="2"/>
      <c r="L30" s="15"/>
      <c r="N30" s="17"/>
    </row>
    <row r="31" customFormat="false" ht="15" hidden="false" customHeight="false" outlineLevel="0" collapsed="false">
      <c r="A31" s="26" t="s">
        <v>21</v>
      </c>
      <c r="B31" s="5"/>
      <c r="C31" s="5"/>
      <c r="D31" s="5"/>
      <c r="E31" s="5"/>
      <c r="F31" s="19"/>
      <c r="H31" s="15"/>
      <c r="I31" s="2"/>
      <c r="K31" s="2"/>
      <c r="L31" s="15"/>
      <c r="N31" s="17"/>
    </row>
    <row r="32" customFormat="false" ht="15" hidden="false" customHeight="false" outlineLevel="0" collapsed="false">
      <c r="A32" s="26" t="s">
        <v>18</v>
      </c>
      <c r="B32" s="5"/>
      <c r="C32" s="5"/>
      <c r="D32" s="5"/>
      <c r="E32" s="5"/>
      <c r="F32" s="19"/>
      <c r="H32" s="15"/>
      <c r="I32" s="2"/>
      <c r="K32" s="2"/>
      <c r="L32" s="15"/>
      <c r="N32" s="17"/>
    </row>
    <row r="33" customFormat="false" ht="15" hidden="false" customHeight="false" outlineLevel="0" collapsed="false">
      <c r="A33" s="25" t="s">
        <v>22</v>
      </c>
      <c r="B33" s="25"/>
      <c r="C33" s="25"/>
      <c r="D33" s="25"/>
      <c r="E33" s="25"/>
      <c r="F33" s="19" t="n">
        <v>220</v>
      </c>
      <c r="H33" s="15"/>
      <c r="I33" s="2"/>
      <c r="J33" s="0" t="n">
        <v>20</v>
      </c>
      <c r="K33" s="2"/>
      <c r="L33" s="15"/>
      <c r="N33" s="17" t="n">
        <f aca="false">F33*J33</f>
        <v>4400</v>
      </c>
    </row>
    <row r="34" customFormat="false" ht="15" hidden="false" customHeight="false" outlineLevel="0" collapsed="false">
      <c r="A34" s="26" t="s">
        <v>2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7"/>
      <c r="M34" s="27"/>
      <c r="N34" s="28"/>
    </row>
    <row r="35" customFormat="false" ht="15" hidden="false" customHeight="false" outlineLevel="0" collapsed="false">
      <c r="A35" s="0" t="s">
        <v>24</v>
      </c>
      <c r="F35" s="19" t="n">
        <v>220</v>
      </c>
      <c r="H35" s="15"/>
      <c r="I35" s="2"/>
      <c r="J35" s="0" t="n">
        <v>10</v>
      </c>
      <c r="K35" s="2"/>
      <c r="L35" s="15"/>
      <c r="N35" s="17" t="n">
        <f aca="false">F35*J35</f>
        <v>2200</v>
      </c>
    </row>
    <row r="36" customFormat="false" ht="15" hidden="false" customHeight="false" outlineLevel="0" collapsed="false">
      <c r="A36" s="13" t="s">
        <v>25</v>
      </c>
      <c r="B36" s="13"/>
      <c r="C36" s="13"/>
      <c r="D36" s="13"/>
      <c r="E36" s="13"/>
      <c r="F36" s="19" t="n">
        <v>200</v>
      </c>
      <c r="H36" s="15"/>
      <c r="I36" s="2"/>
      <c r="J36" s="0" t="n">
        <v>10</v>
      </c>
      <c r="K36" s="2"/>
      <c r="L36" s="15"/>
      <c r="N36" s="17" t="n">
        <f aca="false">F36*J36</f>
        <v>2000</v>
      </c>
    </row>
    <row r="37" customFormat="false" ht="15" hidden="false" customHeight="false" outlineLevel="0" collapsed="false">
      <c r="A37" s="29" t="s">
        <v>26</v>
      </c>
      <c r="B37" s="5"/>
      <c r="C37" s="5"/>
      <c r="D37" s="5"/>
      <c r="E37" s="5"/>
      <c r="F37" s="19"/>
      <c r="H37" s="15"/>
      <c r="I37" s="2"/>
      <c r="K37" s="2"/>
      <c r="L37" s="15"/>
      <c r="N37" s="17"/>
    </row>
    <row r="38" customFormat="false" ht="15" hidden="false" customHeight="false" outlineLevel="0" collapsed="false">
      <c r="A38" s="13" t="s">
        <v>27</v>
      </c>
      <c r="B38" s="13"/>
      <c r="C38" s="13"/>
      <c r="D38" s="13"/>
      <c r="E38" s="13"/>
      <c r="F38" s="19" t="n">
        <v>200</v>
      </c>
      <c r="H38" s="15"/>
      <c r="I38" s="2"/>
      <c r="J38" s="0" t="n">
        <v>10</v>
      </c>
      <c r="K38" s="2"/>
      <c r="L38" s="15"/>
      <c r="N38" s="17" t="n">
        <f aca="false">F38*J38</f>
        <v>2000</v>
      </c>
    </row>
    <row r="39" customFormat="false" ht="15" hidden="false" customHeight="false" outlineLevel="0" collapsed="false">
      <c r="A39" s="26" t="s">
        <v>28</v>
      </c>
      <c r="B39" s="26"/>
      <c r="C39" s="26"/>
      <c r="D39" s="26"/>
      <c r="E39" s="26"/>
      <c r="F39" s="19"/>
      <c r="H39" s="15"/>
      <c r="I39" s="2"/>
      <c r="K39" s="2"/>
      <c r="L39" s="15"/>
      <c r="N39" s="17"/>
    </row>
    <row r="40" customFormat="false" ht="15" hidden="false" customHeight="false" outlineLevel="0" collapsed="false">
      <c r="A40" s="0" t="s">
        <v>29</v>
      </c>
      <c r="F40" s="19" t="n">
        <v>320</v>
      </c>
      <c r="H40" s="15"/>
      <c r="I40" s="2"/>
      <c r="J40" s="0" t="n">
        <v>10</v>
      </c>
      <c r="K40" s="2"/>
      <c r="L40" s="15"/>
      <c r="N40" s="17" t="n">
        <f aca="false">F40*J40</f>
        <v>3200</v>
      </c>
    </row>
    <row r="41" customFormat="false" ht="15" hidden="false" customHeight="false" outlineLevel="0" collapsed="false">
      <c r="A41" s="5" t="s">
        <v>30</v>
      </c>
      <c r="B41" s="5"/>
      <c r="C41" s="5"/>
      <c r="D41" s="5"/>
      <c r="E41" s="5"/>
      <c r="F41" s="19" t="n">
        <v>215</v>
      </c>
      <c r="H41" s="15"/>
      <c r="I41" s="2"/>
      <c r="J41" s="0" t="n">
        <v>10</v>
      </c>
      <c r="K41" s="2"/>
      <c r="L41" s="15"/>
      <c r="N41" s="17" t="n">
        <f aca="false">F41*J41</f>
        <v>2150</v>
      </c>
    </row>
    <row r="42" customFormat="false" ht="15" hidden="false" customHeight="false" outlineLevel="0" collapsed="false">
      <c r="A42" s="26" t="s">
        <v>31</v>
      </c>
      <c r="B42" s="5"/>
      <c r="C42" s="5"/>
      <c r="D42" s="5"/>
      <c r="E42" s="5"/>
      <c r="F42" s="19"/>
      <c r="H42" s="15"/>
      <c r="I42" s="2"/>
      <c r="K42" s="2"/>
      <c r="L42" s="15"/>
      <c r="N42" s="17"/>
    </row>
    <row r="43" customFormat="false" ht="15" hidden="false" customHeight="false" outlineLevel="0" collapsed="false">
      <c r="A43" s="25" t="s">
        <v>32</v>
      </c>
      <c r="B43" s="5"/>
      <c r="C43" s="5"/>
      <c r="D43" s="5"/>
      <c r="E43" s="5"/>
      <c r="F43" s="19" t="n">
        <v>50</v>
      </c>
      <c r="H43" s="15"/>
      <c r="I43" s="2"/>
      <c r="J43" s="0" t="n">
        <v>80</v>
      </c>
      <c r="K43" s="2"/>
      <c r="L43" s="15"/>
      <c r="N43" s="17" t="n">
        <f aca="false">F43*J43</f>
        <v>4000</v>
      </c>
    </row>
    <row r="44" customFormat="false" ht="15" hidden="false" customHeight="false" outlineLevel="0" collapsed="false">
      <c r="A44" s="26" t="s">
        <v>33</v>
      </c>
      <c r="B44" s="5"/>
      <c r="C44" s="5"/>
      <c r="D44" s="5"/>
      <c r="E44" s="5"/>
      <c r="F44" s="19"/>
      <c r="H44" s="15"/>
      <c r="I44" s="2"/>
      <c r="K44" s="2"/>
      <c r="L44" s="15"/>
      <c r="N44" s="17"/>
    </row>
    <row r="45" customFormat="false" ht="15" hidden="false" customHeight="false" outlineLevel="0" collapsed="false">
      <c r="A45" s="0" t="s">
        <v>34</v>
      </c>
      <c r="F45" s="19" t="n">
        <v>250</v>
      </c>
      <c r="H45" s="15"/>
      <c r="I45" s="2"/>
      <c r="J45" s="0" t="n">
        <v>10</v>
      </c>
      <c r="K45" s="2"/>
      <c r="L45" s="15"/>
      <c r="N45" s="17" t="n">
        <f aca="false">F45*J45</f>
        <v>2500</v>
      </c>
    </row>
    <row r="46" customFormat="false" ht="15" hidden="false" customHeight="false" outlineLevel="0" collapsed="false">
      <c r="A46" s="14" t="s">
        <v>35</v>
      </c>
      <c r="F46" s="19"/>
      <c r="H46" s="15"/>
      <c r="I46" s="2"/>
      <c r="K46" s="2"/>
      <c r="L46" s="15"/>
      <c r="N46" s="17"/>
    </row>
    <row r="47" customFormat="false" ht="15" hidden="false" customHeight="false" outlineLevel="0" collapsed="false">
      <c r="A47" s="14" t="s">
        <v>36</v>
      </c>
      <c r="F47" s="19"/>
      <c r="H47" s="15"/>
      <c r="I47" s="2"/>
      <c r="K47" s="2"/>
      <c r="L47" s="15"/>
      <c r="N47" s="17"/>
    </row>
    <row r="48" customFormat="false" ht="15" hidden="false" customHeight="false" outlineLevel="0" collapsed="false">
      <c r="A48" s="14" t="s">
        <v>37</v>
      </c>
      <c r="F48" s="19"/>
      <c r="H48" s="15"/>
      <c r="I48" s="2"/>
      <c r="K48" s="2"/>
      <c r="L48" s="15"/>
      <c r="N48" s="17"/>
    </row>
    <row r="49" customFormat="false" ht="15" hidden="false" customHeight="false" outlineLevel="0" collapsed="false">
      <c r="A49" s="7" t="s">
        <v>38</v>
      </c>
      <c r="B49" s="30"/>
      <c r="C49" s="30"/>
      <c r="D49" s="30"/>
      <c r="E49" s="30"/>
      <c r="F49" s="19" t="n">
        <v>160</v>
      </c>
      <c r="H49" s="15"/>
      <c r="I49" s="2"/>
      <c r="J49" s="0" t="n">
        <v>10</v>
      </c>
      <c r="K49" s="2"/>
      <c r="L49" s="15"/>
      <c r="N49" s="17" t="n">
        <f aca="false">F49*J49</f>
        <v>1600</v>
      </c>
    </row>
    <row r="50" customFormat="false" ht="15" hidden="false" customHeight="false" outlineLevel="0" collapsed="false">
      <c r="A50" s="27" t="s">
        <v>39</v>
      </c>
      <c r="F50" s="19" t="n">
        <v>30</v>
      </c>
      <c r="H50" s="15"/>
      <c r="I50" s="2"/>
      <c r="J50" s="0" t="n">
        <v>10</v>
      </c>
      <c r="K50" s="2"/>
      <c r="L50" s="15"/>
      <c r="N50" s="17" t="n">
        <f aca="false">F50*J50</f>
        <v>300</v>
      </c>
    </row>
    <row r="51" customFormat="false" ht="15" hidden="false" customHeight="false" outlineLevel="0" collapsed="false">
      <c r="A51" s="0" t="s">
        <v>40</v>
      </c>
      <c r="F51" s="19" t="n">
        <v>200</v>
      </c>
      <c r="H51" s="15"/>
      <c r="I51" s="2"/>
      <c r="J51" s="0" t="n">
        <v>10</v>
      </c>
      <c r="K51" s="2"/>
      <c r="L51" s="15"/>
      <c r="N51" s="17" t="n">
        <f aca="false">F51*J51</f>
        <v>2000</v>
      </c>
    </row>
    <row r="52" customFormat="false" ht="15" hidden="false" customHeight="false" outlineLevel="0" collapsed="false">
      <c r="A52" s="14" t="s">
        <v>41</v>
      </c>
      <c r="F52" s="19"/>
      <c r="H52" s="15"/>
      <c r="I52" s="2"/>
      <c r="K52" s="2"/>
      <c r="L52" s="15"/>
      <c r="N52" s="17"/>
    </row>
    <row r="53" customFormat="false" ht="9.75" hidden="false" customHeight="true" outlineLevel="0" collapsed="false">
      <c r="A53" s="26"/>
      <c r="B53" s="5"/>
      <c r="C53" s="5"/>
      <c r="D53" s="5"/>
      <c r="E53" s="5"/>
      <c r="F53" s="19"/>
      <c r="H53" s="15"/>
      <c r="I53" s="2"/>
      <c r="K53" s="2"/>
      <c r="L53" s="15"/>
      <c r="N53" s="17"/>
    </row>
    <row r="54" customFormat="false" ht="14.25" hidden="false" customHeight="true" outlineLevel="0" collapsed="false">
      <c r="A54" s="31" t="s">
        <v>42</v>
      </c>
      <c r="B54" s="31"/>
      <c r="C54" s="31"/>
      <c r="D54" s="31"/>
      <c r="E54" s="31"/>
      <c r="F54" s="32"/>
      <c r="G54" s="30"/>
      <c r="H54" s="33"/>
      <c r="I54" s="34"/>
      <c r="J54" s="30"/>
      <c r="K54" s="34"/>
      <c r="L54" s="35"/>
      <c r="N54" s="17"/>
    </row>
    <row r="55" customFormat="false" ht="12.75" hidden="false" customHeight="true" outlineLevel="0" collapsed="false">
      <c r="A55" s="13" t="s">
        <v>43</v>
      </c>
      <c r="B55" s="13"/>
      <c r="C55" s="13"/>
      <c r="D55" s="13"/>
      <c r="E55" s="13"/>
      <c r="F55" s="19" t="n">
        <v>200</v>
      </c>
      <c r="H55" s="15"/>
      <c r="I55" s="2"/>
      <c r="J55" s="0" t="n">
        <v>80</v>
      </c>
      <c r="K55" s="2"/>
      <c r="L55" s="15"/>
      <c r="N55" s="17" t="n">
        <f aca="false">F55*J55</f>
        <v>16000</v>
      </c>
    </row>
    <row r="56" customFormat="false" ht="9.75" hidden="false" customHeight="true" outlineLevel="0" collapsed="false">
      <c r="A56" s="26" t="s">
        <v>44</v>
      </c>
      <c r="B56" s="5"/>
      <c r="C56" s="5"/>
      <c r="D56" s="5"/>
      <c r="E56" s="5"/>
      <c r="F56" s="19"/>
      <c r="H56" s="15"/>
      <c r="I56" s="2"/>
      <c r="K56" s="2"/>
      <c r="L56" s="15"/>
      <c r="N56" s="17"/>
    </row>
    <row r="57" customFormat="false" ht="9.75" hidden="false" customHeight="true" outlineLevel="0" collapsed="false">
      <c r="A57" s="26"/>
      <c r="B57" s="5"/>
      <c r="C57" s="5"/>
      <c r="D57" s="5"/>
      <c r="E57" s="5"/>
      <c r="F57" s="19"/>
      <c r="H57" s="15"/>
      <c r="I57" s="2"/>
      <c r="K57" s="2"/>
      <c r="L57" s="15"/>
      <c r="N57" s="17"/>
    </row>
    <row r="58" customFormat="false" ht="12.6" hidden="false" customHeight="true" outlineLevel="0" collapsed="false">
      <c r="A58" s="31" t="s">
        <v>45</v>
      </c>
      <c r="B58" s="31"/>
      <c r="C58" s="31"/>
      <c r="D58" s="31"/>
      <c r="E58" s="31"/>
      <c r="F58" s="32"/>
      <c r="G58" s="30"/>
      <c r="H58" s="33"/>
      <c r="I58" s="34"/>
      <c r="J58" s="30" t="n">
        <v>80</v>
      </c>
      <c r="K58" s="34"/>
      <c r="L58" s="15"/>
      <c r="N58" s="36" t="n">
        <v>25066</v>
      </c>
    </row>
    <row r="59" customFormat="false" ht="12.6" hidden="false" customHeight="true" outlineLevel="0" collapsed="false">
      <c r="A59" s="13" t="s">
        <v>46</v>
      </c>
      <c r="B59" s="13"/>
      <c r="C59" s="13"/>
      <c r="D59" s="13"/>
      <c r="E59" s="13"/>
      <c r="F59" s="19" t="n">
        <v>250</v>
      </c>
      <c r="H59" s="15"/>
      <c r="I59" s="34"/>
      <c r="J59" s="30"/>
      <c r="K59" s="34"/>
      <c r="L59" s="35"/>
      <c r="N59" s="36"/>
    </row>
    <row r="60" customFormat="false" ht="12.6" hidden="false" customHeight="true" outlineLevel="0" collapsed="false">
      <c r="A60" s="14" t="s">
        <v>47</v>
      </c>
      <c r="I60" s="34"/>
      <c r="J60" s="30"/>
      <c r="K60" s="34"/>
      <c r="L60" s="35"/>
      <c r="N60" s="36"/>
    </row>
    <row r="61" customFormat="false" ht="12.6" hidden="false" customHeight="true" outlineLevel="0" collapsed="false">
      <c r="A61" s="14"/>
      <c r="I61" s="34"/>
      <c r="J61" s="30"/>
      <c r="K61" s="34"/>
      <c r="L61" s="35"/>
      <c r="N61" s="36"/>
    </row>
    <row r="62" customFormat="false" ht="12.6" hidden="false" customHeight="true" outlineLevel="0" collapsed="false">
      <c r="A62" s="0" t="s">
        <v>48</v>
      </c>
      <c r="F62" s="19" t="n">
        <v>350</v>
      </c>
      <c r="H62" s="15"/>
      <c r="I62" s="34"/>
      <c r="J62" s="30"/>
      <c r="K62" s="34"/>
      <c r="L62" s="35"/>
      <c r="N62" s="36"/>
    </row>
    <row r="63" customFormat="false" ht="12.6" hidden="false" customHeight="true" outlineLevel="0" collapsed="false">
      <c r="A63" s="14" t="s">
        <v>49</v>
      </c>
      <c r="I63" s="34"/>
      <c r="J63" s="30"/>
      <c r="K63" s="34"/>
      <c r="L63" s="35"/>
      <c r="N63" s="36"/>
    </row>
    <row r="64" customFormat="false" ht="12.6" hidden="false" customHeight="true" outlineLevel="0" collapsed="false">
      <c r="A64" s="14"/>
      <c r="I64" s="34"/>
      <c r="J64" s="30"/>
      <c r="K64" s="34"/>
      <c r="L64" s="35"/>
      <c r="N64" s="36"/>
    </row>
    <row r="65" customFormat="false" ht="12.6" hidden="false" customHeight="true" outlineLevel="0" collapsed="false">
      <c r="A65" s="0" t="s">
        <v>50</v>
      </c>
      <c r="F65" s="19" t="n">
        <v>340</v>
      </c>
      <c r="H65" s="15"/>
      <c r="I65" s="34"/>
      <c r="J65" s="30"/>
      <c r="K65" s="34"/>
      <c r="L65" s="35"/>
      <c r="N65" s="36"/>
    </row>
    <row r="66" customFormat="false" ht="12.6" hidden="false" customHeight="true" outlineLevel="0" collapsed="false">
      <c r="A66" s="14" t="s">
        <v>51</v>
      </c>
      <c r="F66" s="19"/>
      <c r="H66" s="15"/>
      <c r="I66" s="2"/>
      <c r="K66" s="2"/>
      <c r="L66" s="15"/>
      <c r="N66" s="17"/>
    </row>
    <row r="67" customFormat="false" ht="12.6" hidden="false" customHeight="true" outlineLevel="0" collapsed="false">
      <c r="N67" s="17"/>
    </row>
    <row r="68" customFormat="false" ht="12.6" hidden="false" customHeight="true" outlineLevel="0" collapsed="false">
      <c r="A68" s="31" t="s">
        <v>52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N68" s="17"/>
    </row>
    <row r="69" customFormat="false" ht="12.6" hidden="false" customHeight="true" outlineLevel="0" collapsed="false">
      <c r="A69" s="0" t="s">
        <v>53</v>
      </c>
      <c r="F69" s="14" t="n">
        <v>1000</v>
      </c>
      <c r="H69" s="35" t="s">
        <v>54</v>
      </c>
      <c r="I69" s="2"/>
      <c r="J69" s="31"/>
      <c r="K69" s="31"/>
      <c r="N69" s="17"/>
    </row>
    <row r="70" customFormat="false" ht="12.6" hidden="false" customHeight="true" outlineLevel="0" collapsed="false">
      <c r="A70" s="14" t="s">
        <v>55</v>
      </c>
      <c r="J70" s="31"/>
      <c r="K70" s="31"/>
      <c r="N70" s="17"/>
    </row>
    <row r="71" customFormat="false" ht="12.6" hidden="false" customHeight="true" outlineLevel="0" collapsed="false">
      <c r="A71" s="14" t="s">
        <v>56</v>
      </c>
      <c r="K71" s="2"/>
      <c r="L71" s="15"/>
      <c r="N71" s="17"/>
    </row>
    <row r="72" customFormat="false" ht="12.6" hidden="false" customHeight="true" outlineLevel="0" collapsed="false">
      <c r="A72" s="14" t="s">
        <v>57</v>
      </c>
      <c r="N72" s="17"/>
    </row>
    <row r="73" customFormat="false" ht="12.6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37" t="s">
        <v>58</v>
      </c>
      <c r="N73" s="38" t="n">
        <f aca="false">SUM(N18:N72)</f>
        <v>79466</v>
      </c>
    </row>
    <row r="74" customFormat="false" ht="12.6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N74" s="22"/>
    </row>
    <row r="75" customFormat="false" ht="15.75" hidden="false" customHeight="false" outlineLevel="0" collapsed="false">
      <c r="A75" s="23" t="s">
        <v>59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M75" s="39"/>
      <c r="N75" s="40"/>
    </row>
    <row r="76" customFormat="false" ht="15" hidden="false" customHeight="false" outlineLevel="0" collapsed="false">
      <c r="A76" s="13" t="s">
        <v>60</v>
      </c>
      <c r="B76" s="13"/>
      <c r="C76" s="13"/>
      <c r="D76" s="13"/>
      <c r="E76" s="13"/>
      <c r="F76" s="14" t="s">
        <v>61</v>
      </c>
      <c r="H76" s="15"/>
      <c r="I76" s="2"/>
      <c r="J76" s="0" t="n">
        <v>80</v>
      </c>
      <c r="K76" s="2"/>
      <c r="L76" s="15"/>
      <c r="M76" s="39"/>
      <c r="N76" s="40"/>
    </row>
    <row r="77" customFormat="false" ht="15" hidden="false" customHeight="false" outlineLevel="0" collapsed="false">
      <c r="A77" s="14"/>
      <c r="B77" s="12"/>
      <c r="C77" s="12"/>
      <c r="D77" s="12"/>
      <c r="E77" s="12"/>
      <c r="F77" s="41"/>
      <c r="L77" s="15"/>
      <c r="N77" s="42"/>
    </row>
    <row r="78" customFormat="false" ht="18.75" hidden="false" customHeight="false" outlineLevel="0" collapsed="false">
      <c r="A78" s="43" t="s">
        <v>62</v>
      </c>
      <c r="B78" s="44"/>
      <c r="C78" s="44"/>
      <c r="D78" s="44"/>
      <c r="E78" s="44"/>
      <c r="F78" s="45"/>
      <c r="G78" s="43"/>
      <c r="H78" s="43"/>
      <c r="I78" s="43"/>
      <c r="J78" s="43"/>
      <c r="K78" s="43"/>
      <c r="L78" s="46" t="n">
        <v>176344</v>
      </c>
      <c r="M78" s="47"/>
      <c r="N78" s="48"/>
    </row>
    <row r="79" customFormat="false" ht="15" hidden="false" customHeight="false" outlineLevel="0" collapsed="false">
      <c r="A79" s="14"/>
      <c r="B79" s="12"/>
      <c r="C79" s="12"/>
      <c r="D79" s="12"/>
      <c r="E79" s="12"/>
      <c r="F79" s="41"/>
      <c r="L79" s="49"/>
      <c r="N79" s="50"/>
    </row>
    <row r="80" customFormat="false" ht="18.75" hidden="false" customHeight="false" outlineLevel="0" collapsed="false">
      <c r="A80" s="51" t="s">
        <v>63</v>
      </c>
      <c r="B80" s="52"/>
      <c r="C80" s="52"/>
      <c r="D80" s="52" t="s">
        <v>64</v>
      </c>
      <c r="E80" s="52"/>
      <c r="F80" s="53"/>
      <c r="G80" s="54"/>
      <c r="H80" s="54"/>
      <c r="I80" s="54"/>
      <c r="J80" s="54"/>
      <c r="K80" s="54"/>
      <c r="L80" s="55"/>
      <c r="M80" s="54"/>
      <c r="N80" s="22"/>
    </row>
    <row r="81" customFormat="false" ht="15" hidden="false" customHeight="false" outlineLevel="0" collapsed="false">
      <c r="A81" s="14"/>
      <c r="B81" s="12"/>
      <c r="C81" s="12"/>
      <c r="D81" s="12"/>
      <c r="E81" s="12"/>
      <c r="F81" s="41"/>
      <c r="L81" s="49"/>
      <c r="N81" s="56"/>
    </row>
    <row r="82" customFormat="false" ht="18.75" hidden="false" customHeight="false" outlineLevel="0" collapsed="false">
      <c r="A82" s="57" t="s">
        <v>65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</row>
    <row r="83" customFormat="false" ht="15" hidden="false" customHeight="false" outlineLevel="0" collapsed="false">
      <c r="A83" s="14"/>
      <c r="B83" s="12"/>
      <c r="C83" s="12"/>
      <c r="D83" s="12"/>
      <c r="E83" s="12"/>
      <c r="F83" s="41"/>
      <c r="L83" s="49"/>
      <c r="N83" s="56"/>
    </row>
    <row r="84" customFormat="false" ht="15" hidden="false" customHeight="false" outlineLevel="0" collapsed="false">
      <c r="A84" s="39" t="s">
        <v>66</v>
      </c>
      <c r="B84" s="12"/>
      <c r="C84" s="12"/>
      <c r="D84" s="12"/>
      <c r="E84" s="12"/>
      <c r="F84" s="41"/>
      <c r="G84" s="39" t="s">
        <v>67</v>
      </c>
      <c r="L84" s="49"/>
      <c r="N84" s="50"/>
    </row>
    <row r="85" customFormat="false" ht="15" hidden="false" customHeight="false" outlineLevel="0" collapsed="false">
      <c r="A85" s="58" t="s">
        <v>68</v>
      </c>
      <c r="B85" s="26"/>
      <c r="C85" s="26"/>
      <c r="D85" s="59"/>
      <c r="E85" s="59"/>
      <c r="F85" s="60"/>
      <c r="G85" s="14" t="s">
        <v>69</v>
      </c>
      <c r="L85" s="49"/>
      <c r="O85" s="39"/>
    </row>
    <row r="86" customFormat="false" ht="15" hidden="false" customHeight="false" outlineLevel="0" collapsed="false">
      <c r="A86" s="14" t="s">
        <v>70</v>
      </c>
      <c r="B86" s="26"/>
      <c r="C86" s="26"/>
      <c r="D86" s="59"/>
      <c r="E86" s="59"/>
      <c r="F86" s="60"/>
      <c r="G86" s="14" t="s">
        <v>71</v>
      </c>
      <c r="L86" s="49"/>
      <c r="O86" s="39"/>
    </row>
    <row r="87" customFormat="false" ht="15" hidden="false" customHeight="false" outlineLevel="0" collapsed="false">
      <c r="A87" s="14" t="s">
        <v>72</v>
      </c>
      <c r="B87" s="26"/>
      <c r="C87" s="26"/>
      <c r="D87" s="59"/>
      <c r="E87" s="59"/>
      <c r="F87" s="60"/>
      <c r="G87" s="14" t="s">
        <v>73</v>
      </c>
      <c r="L87" s="49"/>
      <c r="O87" s="39"/>
    </row>
    <row r="88" customFormat="false" ht="15" hidden="false" customHeight="false" outlineLevel="0" collapsed="false">
      <c r="A88" s="14" t="s">
        <v>74</v>
      </c>
      <c r="B88" s="26"/>
      <c r="C88" s="26"/>
      <c r="D88" s="59"/>
      <c r="E88" s="59"/>
      <c r="F88" s="60"/>
      <c r="G88" s="14" t="s">
        <v>75</v>
      </c>
      <c r="L88" s="49"/>
      <c r="O88" s="39"/>
    </row>
    <row r="89" customFormat="false" ht="15" hidden="false" customHeight="false" outlineLevel="0" collapsed="false">
      <c r="A89" s="14" t="s">
        <v>76</v>
      </c>
      <c r="B89" s="59"/>
      <c r="C89" s="59"/>
      <c r="D89" s="59"/>
      <c r="E89" s="59"/>
      <c r="F89" s="60"/>
      <c r="G89" s="14" t="s">
        <v>77</v>
      </c>
      <c r="L89" s="49"/>
      <c r="O89" s="39"/>
    </row>
    <row r="90" customFormat="false" ht="15" hidden="false" customHeight="false" outlineLevel="0" collapsed="false">
      <c r="A90" s="14" t="s">
        <v>78</v>
      </c>
      <c r="B90" s="59"/>
      <c r="C90" s="59"/>
      <c r="D90" s="59"/>
      <c r="E90" s="59"/>
      <c r="F90" s="60"/>
      <c r="G90" s="14"/>
      <c r="L90" s="49"/>
      <c r="O90" s="39"/>
    </row>
    <row r="91" customFormat="false" ht="15" hidden="false" customHeight="false" outlineLevel="0" collapsed="false">
      <c r="A91" s="14" t="s">
        <v>79</v>
      </c>
      <c r="B91" s="59"/>
      <c r="C91" s="59"/>
      <c r="D91" s="59"/>
      <c r="E91" s="59"/>
      <c r="F91" s="60"/>
      <c r="G91" s="39" t="s">
        <v>80</v>
      </c>
      <c r="K91" s="39" t="s">
        <v>81</v>
      </c>
      <c r="L91" s="49"/>
      <c r="O91" s="39"/>
    </row>
    <row r="92" customFormat="false" ht="15" hidden="false" customHeight="false" outlineLevel="0" collapsed="false">
      <c r="A92" s="14" t="s">
        <v>82</v>
      </c>
      <c r="B92" s="59"/>
      <c r="C92" s="59"/>
      <c r="D92" s="59"/>
      <c r="E92" s="59"/>
      <c r="F92" s="60"/>
      <c r="G92" s="14"/>
      <c r="L92" s="49"/>
    </row>
    <row r="93" customFormat="false" ht="15" hidden="false" customHeight="false" outlineLevel="0" collapsed="false">
      <c r="A93" s="14" t="s">
        <v>83</v>
      </c>
      <c r="B93" s="59"/>
      <c r="C93" s="59"/>
      <c r="D93" s="59"/>
      <c r="E93" s="59"/>
      <c r="F93" s="60"/>
      <c r="G93" s="14"/>
      <c r="L93" s="49"/>
    </row>
    <row r="94" customFormat="false" ht="15" hidden="false" customHeight="false" outlineLevel="0" collapsed="false">
      <c r="A94" s="14"/>
      <c r="B94" s="59"/>
      <c r="C94" s="59"/>
      <c r="D94" s="59"/>
      <c r="E94" s="59"/>
      <c r="F94" s="60"/>
      <c r="G94" s="14"/>
      <c r="L94" s="49"/>
    </row>
    <row r="95" customFormat="false" ht="18.75" hidden="false" customHeight="false" outlineLevel="0" collapsed="false">
      <c r="A95" s="61" t="s">
        <v>84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customFormat="false" ht="15" hidden="false" customHeight="false" outlineLevel="0" collapsed="false">
      <c r="A96" s="11" t="s">
        <v>85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</row>
    <row r="98" customFormat="false" ht="15" hidden="false" customHeight="false" outlineLevel="0" collapsed="false">
      <c r="H98" s="39" t="s">
        <v>86</v>
      </c>
      <c r="I98" s="39"/>
      <c r="J98" s="39"/>
      <c r="K98" s="39"/>
      <c r="L98" s="39"/>
      <c r="M98" s="39"/>
    </row>
    <row r="99" customFormat="false" ht="15" hidden="false" customHeight="false" outlineLevel="0" collapsed="false">
      <c r="H99" s="39"/>
      <c r="I99" s="39"/>
      <c r="J99" s="39" t="s">
        <v>87</v>
      </c>
      <c r="K99" s="39"/>
      <c r="L99" s="39"/>
      <c r="M99" s="39"/>
    </row>
    <row r="100" customFormat="false" ht="15" hidden="false" customHeight="false" outlineLevel="0" collapsed="false">
      <c r="H100" s="39"/>
      <c r="I100" s="39"/>
      <c r="J100" s="62" t="s">
        <v>88</v>
      </c>
      <c r="K100" s="39"/>
      <c r="L100" s="39"/>
      <c r="M100" s="39"/>
    </row>
    <row r="101" customFormat="false" ht="15" hidden="false" customHeight="false" outlineLevel="0" collapsed="false">
      <c r="H101" s="39"/>
      <c r="I101" s="39"/>
      <c r="J101" s="62" t="s">
        <v>89</v>
      </c>
      <c r="K101" s="39"/>
      <c r="L101" s="39"/>
      <c r="M101" s="39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 t="s">
        <v>90</v>
      </c>
      <c r="K102" s="32"/>
      <c r="L102" s="32"/>
      <c r="M102" s="39"/>
    </row>
  </sheetData>
  <mergeCells count="20">
    <mergeCell ref="A1:M5"/>
    <mergeCell ref="A9:M9"/>
    <mergeCell ref="A10:M10"/>
    <mergeCell ref="A11:M11"/>
    <mergeCell ref="A12:M12"/>
    <mergeCell ref="A13:M13"/>
    <mergeCell ref="A14:L14"/>
    <mergeCell ref="A15:M15"/>
    <mergeCell ref="A18:E18"/>
    <mergeCell ref="A19:E19"/>
    <mergeCell ref="A25:K25"/>
    <mergeCell ref="A36:E36"/>
    <mergeCell ref="A38:E38"/>
    <mergeCell ref="A55:E55"/>
    <mergeCell ref="A59:E59"/>
    <mergeCell ref="A75:K75"/>
    <mergeCell ref="A76:E76"/>
    <mergeCell ref="A82:N82"/>
    <mergeCell ref="A95:N95"/>
    <mergeCell ref="A96:L96"/>
  </mergeCells>
  <hyperlinks>
    <hyperlink ref="J99" r:id="rId1" display="Юрий Попков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6:49:40Z</dcterms:created>
  <dc:creator>acer</dc:creator>
  <dc:description/>
  <dc:language>en-US</dc:language>
  <cp:lastModifiedBy>Home</cp:lastModifiedBy>
  <cp:lastPrinted>2012-04-15T15:17:08Z</cp:lastPrinted>
  <dcterms:modified xsi:type="dcterms:W3CDTF">2012-05-28T07:11:20Z</dcterms:modified>
  <cp:revision>0</cp:revision>
  <dc:subject/>
  <dc:title/>
</cp:coreProperties>
</file>